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Test5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</externalReferences>
  <definedNames>
    <definedName function="false" hidden="false" localSheetId="0" name="_xlnm.Print_Titles" vbProcedure="false">Sheet1!$1:$9</definedName>
    <definedName function="false" hidden="false" localSheetId="3" name="_xlnm.Print_Area" vbProcedure="false">XL4Test5!$C$23,XL4Test5!$C$23</definedName>
    <definedName function="false" hidden="false" localSheetId="3" name="_xlnm.Print_Titles" vbProcedure="false">XL4Test5!$1:$6</definedName>
    <definedName function="false" hidden="false" name="_x000e__x0015_0DATA_DATA2_L" vbProcedure="false">'[120]#REF'!CO$23645</definedName>
    <definedName function="false" hidden="false" name="A" vbProcedure="false">'[9]PNT-QUOT-#3'!AH8226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21]MTO REV.2(ARMOR)'!$A$65500</definedName>
    <definedName function="false" hidden="false" name="A65800" vbProcedure="false">'[21]MTO REV.2(ARMOR)'!$A$65500</definedName>
    <definedName function="false" hidden="false" name="A66000" vbProcedure="false">'[21]MTO REV.2(ARMOR)'!$A$65000</definedName>
    <definedName function="false" hidden="false" name="A67000" vbProcedure="false">'[21]MTO REV.2(ARMOR)'!$A$65000</definedName>
    <definedName function="false" hidden="false" name="A68000" vbProcedure="false">'[21]MTO REV.2(ARMOR)'!$A$65000</definedName>
    <definedName function="false" hidden="false" name="A70000" vbProcedure="false">'[21]MTO REV.2(ARMOR)'!$A$65000</definedName>
    <definedName function="false" hidden="false" name="A70_" vbProcedure="false">#REF!</definedName>
    <definedName function="false" hidden="false" name="A75000" vbProcedure="false">'[21]MTO REV.2(ARMOR)'!$A$65000</definedName>
    <definedName function="false" hidden="false" name="A85000" vbProcedure="false">'[21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5]MTL$-INTER'!$N$1:$Z$1048576</definedName>
    <definedName function="false" hidden="false" name="abb91" vbProcedure="false">[123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23]chitimc!DD$27243</definedName>
    <definedName function="false" hidden="false" name="ag267N59" vbProcedure="false">[123]chitimc!$AS$11309</definedName>
    <definedName function="false" hidden="false" name="All_Item" vbProcedure="false">#REF!</definedName>
    <definedName function="false" hidden="false" name="an" vbProcedure="false">[22]XL4Poppy!$A$15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9]PNT-QUOT-#3'!AH8226</definedName>
    <definedName function="false" hidden="false" name="bac2_5" vbProcedure="false">[57]bluong!$B$10</definedName>
    <definedName function="false" hidden="false" name="bac2_7" vbProcedure="false">[57]bluong!$B$12</definedName>
    <definedName function="false" hidden="false" name="bac3" vbProcedure="false">[57]bluong!$B$15</definedName>
    <definedName function="false" hidden="false" name="bac3_5" vbProcedure="false">[57]bluong!$B$20</definedName>
    <definedName function="false" hidden="false" name="bac3_7" vbProcedure="false">[57]bluong!$B$22</definedName>
    <definedName function="false" hidden="false" name="bac4" vbProcedure="false">[57]bluong!$B$25</definedName>
    <definedName function="false" hidden="false" name="bac4_5" vbProcedure="false">[57]bluong!$B$30</definedName>
    <definedName function="false" hidden="false" name="bangciti" vbProcedure="false">'[129]dongia (2)'!$BG$69</definedName>
    <definedName function="false" hidden="false" name="BB" vbProcedure="false">#REF!</definedName>
    <definedName function="false" hidden="false" name="bd" vbProcedure="false">[28]gVL!$Q$15</definedName>
    <definedName function="false" hidden="false" name="bdht15nc" vbProcedure="false">[129]gtrinh!$BG$69</definedName>
    <definedName function="false" hidden="false" name="bdht15vl" vbProcedure="false">[129]gtrinh!$BG$69</definedName>
    <definedName function="false" hidden="false" name="bdht25nc" vbProcedure="false">[129]gtrinh!$BG$69</definedName>
    <definedName function="false" hidden="false" name="bdht25vl" vbProcedure="false">[129]gtrinh!$BG$69</definedName>
    <definedName function="false" hidden="false" name="bdht325nc" vbProcedure="false">[129]gtrinh!$BG$69</definedName>
    <definedName function="false" hidden="false" name="bdht325vl" vbProcedure="false">[129]gtrinh!$BG$69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otda" vbProcedure="false">[57]dg!$D$43</definedName>
    <definedName function="false" hidden="false" name="btai" vbProcedure="false">[50]gVL!$N$49</definedName>
    <definedName function="false" hidden="false" name="btnit" vbProcedure="false">[57]dg!$D$62</definedName>
    <definedName function="false" hidden="false" name="bulong" vbProcedure="false">[57]dg!$D$35</definedName>
    <definedName function="false" hidden="false" name="Bu_long" vbProcedure="false">[127]Sheet3!$R$4370</definedName>
    <definedName function="false" hidden="false" name="BVCISUMMARY" vbProcedure="false">#REF!</definedName>
    <definedName function="false" hidden="false" name="b_240" vbProcedure="false">'[133]'!$BF$14650</definedName>
    <definedName function="false" hidden="false" name="b_280" vbProcedure="false">'[133]'!$BF$14650</definedName>
    <definedName function="false" hidden="false" name="b_320" vbProcedure="false">'[133]'!$BF$14650</definedName>
    <definedName function="false" hidden="false" name="CABLE2" vbProcedure="false">'[20]MTO REV.0'!$A$1:$Q$570</definedName>
    <definedName function="false" hidden="false" name="CAMAY" vbProcedure="false">[114]CaMay!$B$2:$E$8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96]phuluc1!$K$2571</definedName>
    <definedName function="false" hidden="false" name="Category_All" vbProcedure="false">#REF!</definedName>
    <definedName function="false" hidden="false" name="catvang" vbProcedure="false">[30]dg!$D$11</definedName>
    <definedName function="false" hidden="false" name="cc" vbProcedure="false">[50]gVL!$N$38</definedName>
    <definedName function="false" hidden="false" name="CCNK" vbProcedure="false">[116]QMCT!$CU$99</definedName>
    <definedName function="false" hidden="false" name="CCS" vbProcedure="false">#REF!</definedName>
    <definedName function="false" hidden="false" name="cd" vbProcedure="false">[50]gVL!$N$15</definedName>
    <definedName function="false" hidden="false" name="CDD" vbProcedure="false">#REF!</definedName>
    <definedName function="false" hidden="false" name="CDDD" vbProcedure="false">'[133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95]TONGKE3p!$C$110</definedName>
    <definedName function="false" hidden="false" name="CDDD3PHA" vbProcedure="false">#REF!</definedName>
    <definedName function="false" hidden="false" name="cgionc" vbProcedure="false">'[129]lam-moi'!$BG$69</definedName>
    <definedName function="false" hidden="false" name="cgiovl" vbProcedure="false">'[129]lam-moi'!$BG$69</definedName>
    <definedName function="false" hidden="false" name="CH" vbProcedure="false">[34]TN!$I$8</definedName>
    <definedName function="false" hidden="false" name="Chang" vbProcedure="false">'[83]Dinh nghia'!$A$3:$B$14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htnc" vbProcedure="false">'[129]lam-moi'!$BG$69</definedName>
    <definedName function="false" hidden="false" name="chhtvl" vbProcedure="false">'[129]lam-moi'!$BG$69</definedName>
    <definedName function="false" hidden="false" name="chnc" vbProcedure="false">'[129]lam-moi'!$BG$69</definedName>
    <definedName function="false" hidden="false" name="Chu" vbProcedure="false">[34]ND!$L$11</definedName>
    <definedName function="false" hidden="false" name="chvl" vbProcedure="false">'[129]lam-moi'!$BG$69</definedName>
    <definedName function="false" hidden="false" name="citidd" vbProcedure="false">'[129]dongia (2)'!$BG$69</definedName>
    <definedName function="false" hidden="false" name="CK" vbProcedure="false">#REF!</definedName>
    <definedName function="false" hidden="false" name="cknc" vbProcedure="false">'[129]lam-moi'!$BG$69</definedName>
    <definedName function="false" hidden="false" name="ckvl" vbProcedure="false">'[129]lam-moi'!$BG$69</definedName>
    <definedName function="false" hidden="false" name="CL" vbProcedure="false">#REF!</definedName>
    <definedName function="false" hidden="false" name="CLTMP" vbProcedure="false">[116]QMCT!$FW$179</definedName>
    <definedName function="false" hidden="false" name="CLVC" vbProcedure="false">'[92]CHITIET VL-NC-TT1p'!$D$4</definedName>
    <definedName function="false" hidden="false" name="clvc1" vbProcedure="false">[129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112]ThongSo!$C$11</definedName>
    <definedName function="false" hidden="false" name="CMC" vbProcedure="false">[57]dg!$D$61</definedName>
    <definedName function="false" hidden="false" name="CN3p" vbProcedure="false">'[93]TONGKE3p '!$X$295</definedName>
    <definedName function="false" hidden="false" name="Co" vbProcedure="false">#REF!</definedName>
    <definedName function="false" hidden="false" name="COAT" vbProcedure="false">'[9]PNT-QUOT-#3'!$M$1</definedName>
    <definedName function="false" hidden="false" name="coc" vbProcedure="false">[50]gVL!$N$25</definedName>
    <definedName function="false" hidden="false" name="COMMON" vbProcedure="false">'[19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29]giathanh1!$BG$69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_thep" vbProcedure="false">[127]Sheet3!$P$3856</definedName>
    <definedName function="false" hidden="false" name="COVER" vbProcedure="false">#REF!</definedName>
    <definedName function="false" hidden="false" name="cpd" vbProcedure="false">[28]gVL!$Q$20</definedName>
    <definedName function="false" hidden="false" name="cpdd" vbProcedure="false">[28]gVL!$Q$21</definedName>
    <definedName function="false" hidden="false" name="CPVC100" vbProcedure="false">#REF!</definedName>
    <definedName function="false" hidden="false" name="CPVC1KM" vbProcedure="false">'[86]TH VL, NC, DDHT Thanhphuoc'!$J$19</definedName>
    <definedName function="false" hidden="false" name="CPVC35" vbProcedure="false">#REF!</definedName>
    <definedName function="false" hidden="false" name="CPVCDN" vbProcedure="false">'[133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#REF!</definedName>
    <definedName function="false" hidden="false" name="CT250" vbProcedure="false">'[129]dongia (2)'!$BG$69</definedName>
    <definedName function="false" hidden="false" name="ctdn9697" vbProcedure="false">#REF!</definedName>
    <definedName function="false" hidden="false" name="cti3x15" vbProcedure="false">[129]giathanh1!$BG$69</definedName>
    <definedName function="false" hidden="false" name="CTIET" vbProcedure="false">#REF!</definedName>
    <definedName function="false" hidden="false" name="cui" vbProcedure="false">[50]gVL!$N$39</definedName>
    <definedName function="false" hidden="false" name="culy1" vbProcedure="false">[129]DONGIA!$BG$69</definedName>
    <definedName function="false" hidden="false" name="culy2" vbProcedure="false">[129]DONGIA!$BG$69</definedName>
    <definedName function="false" hidden="false" name="culy3" vbProcedure="false">[129]DONGIA!$BG$69</definedName>
    <definedName function="false" hidden="false" name="culy4" vbProcedure="false">[129]DONGIA!$BG$69</definedName>
    <definedName function="false" hidden="false" name="culy5" vbProcedure="false">[129]DONGIA!$BG$69</definedName>
    <definedName function="false" hidden="false" name="cuoc" vbProcedure="false">[129]DONGIA!$BG$69</definedName>
    <definedName function="false" hidden="false" name="CURRENCY" vbProcedure="false">#REF!</definedName>
    <definedName function="false" hidden="false" name="cv" vbProcedure="false">[27]gvl!$N$17</definedName>
    <definedName function="false" hidden="false" name="CX" vbProcedure="false">#REF!</definedName>
    <definedName function="false" hidden="false" name="cxhtnc" vbProcedure="false">'[129]lam-moi'!$BG$69</definedName>
    <definedName function="false" hidden="false" name="cxhtvl" vbProcedure="false">'[129]lam-moi'!$BG$69</definedName>
    <definedName function="false" hidden="false" name="cxnc" vbProcedure="false">'[129]lam-moi'!$BG$69</definedName>
    <definedName function="false" hidden="false" name="cxvl" vbProcedure="false">'[129]lam-moi'!$BG$69</definedName>
    <definedName function="false" hidden="false" name="cxxnc" vbProcedure="false">'[129]lam-moi'!$BG$69</definedName>
    <definedName function="false" hidden="false" name="cxxvl" vbProcedure="false">'[129]lam-moi'!$BG$69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109]kinh phí XD'!$E$12</definedName>
    <definedName function="false" hidden="false" name="D1x49" vbProcedure="false">[123]chitimc!$A$1</definedName>
    <definedName function="false" hidden="false" name="D1x49x49" vbProcedure="false">[123]chitimc!$A$1</definedName>
    <definedName function="false" hidden="false" name="d24nc" vbProcedure="false">'[129]lam-moi'!$BG$69</definedName>
    <definedName function="false" hidden="false" name="d24vl" vbProcedure="false">'[129]lam-moi'!$BG$69</definedName>
    <definedName function="false" hidden="false" name="d4x6" vbProcedure="false">[57]dg!$D$9</definedName>
    <definedName function="false" hidden="false" name="da0_5x1" vbProcedure="false">[30]dg!$D$6</definedName>
    <definedName function="false" hidden="false" name="da1x2" vbProcedure="false">[57]dg!$D$7</definedName>
    <definedName function="false" hidden="false" name="da2x4" vbProcedure="false">[30]dg!$D$8</definedName>
    <definedName function="false" hidden="false" name="dacat" vbProcedure="false">[57]dg!$D$46</definedName>
    <definedName function="false" hidden="false" name="dahoc" vbProcedure="false">[57]dg!$D$10</definedName>
    <definedName function="false" hidden="false" name="dao1" vbProcedure="false">'[3]CT Thang Mo'!$B$189:$H$189</definedName>
    <definedName function="false" hidden="false" name="dao2" vbProcedure="false">'[3]CT Thang Mo'!$B$161:$H$161</definedName>
    <definedName function="false" hidden="false" name="daotd" vbProcedure="false">'[3]CT Thang Mo'!$B$323:$H$323</definedName>
    <definedName function="false" hidden="false" name="dap" vbProcedure="false">'[3]CT Thang Mo'!$B$39:$H$39</definedName>
    <definedName function="false" hidden="false" name="dap2" vbProcedure="false">'[3]CT Thang Mo'!$B$162:$H$162</definedName>
    <definedName function="false" hidden="false" name="daptd" vbProcedure="false">'[3]CT Thang Mo'!$B$324:$H$324</definedName>
    <definedName function="false" hidden="false" name="DataFilter" vbProcedure="false">[17]!DataFilter</definedName>
    <definedName function="false" hidden="false" name="DataSort" vbProcedure="false">[17]!DataSort</definedName>
    <definedName function="false" hidden="false" name="DATA_DATA2_List" vbProcedure="false">#REF!</definedName>
    <definedName function="false" hidden="false" name="datden" vbProcedure="false">[57]dg!$D$28</definedName>
    <definedName function="false" hidden="false" name="day1" vbProcedure="false">'[5]Chiet tinh dz22'!$A$258</definedName>
    <definedName function="false" hidden="false" name="day2" vbProcedure="false">'[2]Chiet tinh dz35'!$H$3</definedName>
    <definedName function="false" hidden="false" name="dbu1" vbProcedure="false">'[3]CT Thang Mo'!$B$83:$F$83</definedName>
    <definedName function="false" hidden="false" name="dbu2" vbProcedure="false">'[3]CT Thang Mo'!$B$93:$F$93</definedName>
    <definedName function="false" hidden="false" name="dcc" vbProcedure="false">[28]gVL!$Q$50</definedName>
    <definedName function="false" hidden="false" name="dcl" vbProcedure="false">[28]gVL!$Q$40</definedName>
    <definedName function="false" hidden="false" name="DD" vbProcedure="false">#REF!</definedName>
    <definedName function="false" hidden="false" name="dd0_5x1" vbProcedure="false">[28]gVL!$Q$10</definedName>
    <definedName function="false" hidden="false" name="dd1pnc" vbProcedure="false">[129]chitiet!$G$404</definedName>
    <definedName function="false" hidden="false" name="dd1pvl" vbProcedure="false">[129]chitiet!$G$383</definedName>
    <definedName function="false" hidden="false" name="dd1x2" vbProcedure="false">[27]gvl!$N$9</definedName>
    <definedName function="false" hidden="false" name="dd2x4" vbProcedure="false">[28]gVL!$Q$12</definedName>
    <definedName function="false" hidden="false" name="dd3pctnc" vbProcedure="false">'[129]lam-moi'!$BG$69</definedName>
    <definedName function="false" hidden="false" name="dd3pctvl" vbProcedure="false">'[129]lam-moi'!$BG$69</definedName>
    <definedName function="false" hidden="false" name="dd3plmvl" vbProcedure="false">'[129]lam-moi'!$BG$69</definedName>
    <definedName function="false" hidden="false" name="dd3pnc" vbProcedure="false">'[129]lam-moi'!$BG$69</definedName>
    <definedName function="false" hidden="false" name="dd3pvl" vbProcedure="false">'[129]lam-moi'!$BG$69</definedName>
    <definedName function="false" hidden="false" name="dd4x6" vbProcedure="false">[50]gVL!$N$10</definedName>
    <definedName function="false" hidden="false" name="dday" vbProcedure="false">[50]gVL!$N$48</definedName>
    <definedName function="false" hidden="false" name="ddhtnc" vbProcedure="false">'[129]lam-moi'!$BG$69</definedName>
    <definedName function="false" hidden="false" name="ddhtvl" vbProcedure="false">'[129]lam-moi'!$BG$69</definedName>
    <definedName function="false" hidden="false" name="ddia" vbProcedure="false">[50]gVL!$N$41</definedName>
    <definedName function="false" hidden="false" name="ddien" vbProcedure="false">[28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129]gtrinh!$BG$69</definedName>
    <definedName function="false" hidden="false" name="ddt2vl" vbProcedure="false">[129]gtrinh!$BG$69</definedName>
    <definedName function="false" hidden="false" name="ddtd3pnc" vbProcedure="false">'[129]thao-go'!$BG$69</definedName>
    <definedName function="false" hidden="false" name="ddtt1pnc" vbProcedure="false">[129]gtrinh!$BG$69</definedName>
    <definedName function="false" hidden="false" name="ddtt1pvl" vbProcedure="false">[129]gtrinh!$BG$69</definedName>
    <definedName function="false" hidden="false" name="ddtt3pnc" vbProcedure="false">[129]gtrinh!$BG$69</definedName>
    <definedName function="false" hidden="false" name="ddtt3pvl" vbProcedure="false">[129]gtrinh!$BG$69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G" vbProcedure="false">#REF!</definedName>
    <definedName function="false" hidden="false" name="DGCTI592" vbProcedure="false">[51]DTXL!$F$36</definedName>
    <definedName function="false" hidden="false" name="DGiaT" vbProcedure="false">[114]DGiaT!$B$4:$J$313</definedName>
    <definedName function="false" hidden="false" name="DGiaTN" vbProcedure="false">[114]DGiaTN!$C$4:$H$373</definedName>
    <definedName function="false" hidden="false" name="DGM" vbProcedure="false">[129]DONGIA!$A$453:$F$459</definedName>
    <definedName function="false" hidden="false" name="DGNC" vbProcedure="false">#REF!</definedName>
    <definedName function="false" hidden="false" name="dgt100" vbProcedure="false">'[129]dongia (2)'!$BG$69</definedName>
    <definedName function="false" hidden="false" name="dgth" vbProcedure="false">#REF!</definedName>
    <definedName function="false" hidden="false" name="DGTH1" vbProcedure="false">[129]DONGIA!$A$414:$G$452</definedName>
    <definedName function="false" hidden="false" name="dgth2" vbProcedure="false">[129]DONGIA!$A$414:$G$439</definedName>
    <definedName function="false" hidden="false" name="DGTN" vbProcedure="false">[114]DGiaTN!$C$4:$H$372</definedName>
    <definedName function="false" hidden="false" name="DGTR" vbProcedure="false">[129]DONGIA!$A$472:$I$521</definedName>
    <definedName function="false" hidden="false" name="DGTV" vbProcedure="false">#REF!</definedName>
    <definedName function="false" hidden="false" name="dgvc" vbProcedure="false">'[105]V.c noi bo'!$A$11:$J$26</definedName>
    <definedName function="false" hidden="false" name="dgvl" vbProcedure="false">#REF!</definedName>
    <definedName function="false" hidden="false" name="DGVL1" vbProcedure="false">[129]DONGIA!$A$5:$F$235</definedName>
    <definedName function="false" hidden="false" name="DGVT" vbProcedure="false">#REF!</definedName>
    <definedName function="false" hidden="false" name="DG_KS" vbProcedure="false">[60]DM!$B$10:$G$144</definedName>
    <definedName function="false" hidden="false" name="dh" vbProcedure="false">[50]gVL!$N$11</definedName>
    <definedName function="false" hidden="false" name="dinh" vbProcedure="false">[57]dg!$D$32</definedName>
    <definedName function="false" hidden="false" name="dinhdia" vbProcedure="false">[57]dg!$D$33</definedName>
    <definedName function="false" hidden="false" name="DL15HT" vbProcedure="false">'[97]TONGKE-HT'!CR$24159</definedName>
    <definedName function="false" hidden="false" name="DL16HT" vbProcedure="false">'[97]TONGKE-HT'!$DY32898</definedName>
    <definedName function="false" hidden="false" name="DL19HT" vbProcedure="false">'[97]TONGKE-HT'!$F$1286</definedName>
    <definedName function="false" hidden="false" name="DL20HT" vbProcedure="false">'[97]TONGKE-HT'!$O$3599</definedName>
    <definedName function="false" hidden="false" name="DLCC" vbProcedure="false">#REF!</definedName>
    <definedName function="false" hidden="false" name="DM" vbProcedure="false">#REF!</definedName>
    <definedName function="false" hidden="false" name="dmz" vbProcedure="false">[28]gVL!$Q$45</definedName>
    <definedName function="false" hidden="false" name="dno" vbProcedure="false">[28]gVL!$Q$49</definedName>
    <definedName function="false" hidden="false" name="dobt" vbProcedure="false">#REF!</definedName>
    <definedName function="false" hidden="false" name="dongia" vbProcedure="false">[102]DG!$A$4:$I$719</definedName>
    <definedName function="false" hidden="false" name="dongia1" vbProcedure="false">[105]DG!$A$4:$I$733</definedName>
    <definedName function="false" hidden="false" name="Dongia_III" vbProcedure="false">'[101]Don gia_III'!$A$4:$F$293</definedName>
    <definedName function="false" hidden="false" name="DON_giA" vbProcedure="false">'[85]Don gia Soc Trang'!$A$4:$F$208</definedName>
    <definedName function="false" hidden="false" name="Don_giahanam" vbProcedure="false">'[106]Don gia Dak Lak'!$A$5:$F$316</definedName>
    <definedName function="false" hidden="false" name="Don_giaIII" vbProcedure="false">'[100]Don gia III'!$A$3:$F$293</definedName>
    <definedName function="false" hidden="false" name="Don_gianhanam" vbProcedure="false">'[106]Don gia Dak Lak'!$A$5:$F$316</definedName>
    <definedName function="false" hidden="false" name="Don_giatp" vbProcedure="false">'[104]dg tphcm'!$A$4:$F$970</definedName>
    <definedName function="false" hidden="false" name="Don_giavl" vbProcedure="false">'[100]Don gia CT'!$A$4:$F$231</definedName>
    <definedName function="false" hidden="false" name="DS1p1vc" vbProcedure="false">#REF!</definedName>
    <definedName function="false" hidden="false" name="ds1p2nc" vbProcedure="false">'[94]CHITIET VL-NC-TT -1p'!$I$2057</definedName>
    <definedName function="false" hidden="false" name="ds1p2vc" vbProcedure="false">'[94]CHITIET VL-NC-TT -1p'!$R$4370</definedName>
    <definedName function="false" hidden="false" name="ds1p2vl" vbProcedure="false">'[94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94]CHITIET VL-NC-TT-3p'!BN$16449</definedName>
    <definedName function="false" hidden="false" name="ds3pmvc" vbProcedure="false">'[94]CHITIET VL-NC-TT-3p'!BV$18505</definedName>
    <definedName function="false" hidden="false" name="ds3pmvl" vbProcedure="false">'[94]CHITIET VL-NC-TT-3p'!$AM$9767</definedName>
    <definedName function="false" hidden="false" name="ds3pnc" vbProcedure="false">[90]BETON!$BC$13879</definedName>
    <definedName function="false" hidden="false" name="ds3pvl" vbProcedure="false">[90]BETON!$AC$7197</definedName>
    <definedName function="false" hidden="false" name="dsct3pnc" vbProcedure="false">'[94]CHITIET VL-NC-TT-3p'!GV51916</definedName>
    <definedName function="false" hidden="false" name="dsct3pvl" vbProcedure="false">'[94]CHITIET VL-NC-TT-3p'!GR5088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duong1" vbProcedure="false">[129]DONGIA!$BG$69</definedName>
    <definedName function="false" hidden="false" name="duong2" vbProcedure="false">[129]DONGIA!$BG$69</definedName>
    <definedName function="false" hidden="false" name="duong3" vbProcedure="false">[129]DONGIA!$BG$69</definedName>
    <definedName function="false" hidden="false" name="duong4" vbProcedure="false">[129]DONGIA!$BG$69</definedName>
    <definedName function="false" hidden="false" name="duong5" vbProcedure="false">[129]DONGIA!$BG$69</definedName>
    <definedName function="false" hidden="false" name="DYÕ" vbProcedure="false">#REF!</definedName>
    <definedName function="false" hidden="false" name="D_7101A_B" vbProcedure="false">#REF!</definedName>
    <definedName function="false" hidden="false" name="D_gia" vbProcedure="false">'[108]Don gia vung III'!$A$3:$F$277</definedName>
    <definedName function="false" hidden="false" name="D_giavt" vbProcedure="false">'[101]Dgia vat tu'!$A$5:$F$226</definedName>
    <definedName function="false" hidden="false" name="D_kien" vbProcedure="false">[107]DG!$G$2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6]SILICATE!$H$8:BV$8</definedName>
    <definedName function="false" hidden="false" name="Excel_BuiltIn_Database" vbProcedure="false">#REF!</definedName>
    <definedName function="false" hidden="false" name="Excel_BuiltIn_Extract" vbProcedure="false">[16]SILICATE!$K$11:BV$11</definedName>
    <definedName function="false" hidden="false" name="Excel_BuiltIn_Print_Area" vbProcedure="false">'[12]'!$A$8:$I$8</definedName>
    <definedName function="false" hidden="false" name="Excel_BuiltIn_Recorder" vbProcedure="false">#REF!</definedName>
    <definedName function="false" hidden="false" name="f" vbProcedure="false">'[58]'!$B$79</definedName>
    <definedName function="false" hidden="false" name="f92F56" vbProcedure="false">[124]dtxl!$A$14393</definedName>
    <definedName function="false" hidden="false" name="FACTOR" vbProcedure="false">#REF!</definedName>
    <definedName function="false" hidden="false" name="FP" vbProcedure="false">'[9]COAT&amp;WRAP-QIOT-#3'!$K$118:$N$122</definedName>
    <definedName function="false" hidden="false" name="Full" vbProcedure="false">[116]QMCT!$B$2</definedName>
    <definedName function="false" hidden="false" name="g" vbProcedure="false">'[26]DG '!$C$415</definedName>
    <definedName function="false" hidden="false" name="g40g40" vbProcedure="false">[25]tuong!$G$246</definedName>
    <definedName function="false" hidden="false" name="gamatc" vbProcedure="false">'[24]DO AM DT'!$AD$84</definedName>
    <definedName function="false" hidden="false" name="gcm" vbProcedure="false">'[52]gia vt,nc,may'!$H$7:$I$17</definedName>
    <definedName function="false" hidden="false" name="gd" vbProcedure="false">[50]gVL!$N$29</definedName>
    <definedName function="false" hidden="false" name="giaca" vbProcedure="false">'[119]dg-VTu'!$C$6:$F$55</definedName>
    <definedName function="false" hidden="false" name="giaMBA" vbProcedure="false">#REF!</definedName>
    <definedName function="false" hidden="false" name="giavcdd" vbProcedure="false">#REF!</definedName>
    <definedName function="false" hidden="false" name="giavcddedit" vbProcedure="false">#REF!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D1" vbProcedure="false">'[97]LKVL-CK-HT-GD1'!$A$4</definedName>
    <definedName function="false" hidden="false" name="gl3p" vbProcedure="false">#REF!</definedName>
    <definedName function="false" hidden="false" name="GoBack" vbProcedure="false">[17]!GoBack</definedName>
    <definedName function="false" hidden="false" name="goch" vbProcedure="false">[57]dg!$D$26</definedName>
    <definedName function="false" hidden="false" name="govk" vbProcedure="false">[57]dg!$D$24</definedName>
    <definedName function="false" hidden="false" name="GPT_GROUNDING_PT" vbProcedure="false">'[14]NEW-PANEL'!$B$238</definedName>
    <definedName function="false" hidden="false" name="gv" vbProcedure="false">[28]gVL!$Q$28</definedName>
    <definedName function="false" hidden="false" name="gvl" vbProcedure="false">[35]GVL!$A$6:$F$131</definedName>
    <definedName function="false" hidden="false" name="h" vbProcedure="false">[1]DG!$A$1:$C$1048576</definedName>
    <definedName function="false" hidden="false" name="HDCCT" vbProcedure="false">[116]QMCT!$Y$25</definedName>
    <definedName function="false" hidden="false" name="HDCD" vbProcedure="false">[116]QMCT!$B$2</definedName>
    <definedName function="false" hidden="false" name="HDGT" vbProcedure="false">[114]DGiaT!$B$1:$K$1</definedName>
    <definedName function="false" hidden="false" name="HDGTN" vbProcedure="false">[114]DGiaTN!$C$1:$H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97]TONGKE-HT'!CR$24159</definedName>
    <definedName function="false" hidden="false" name="HH16HT" vbProcedure="false">'[97]TONGKE-HT'!$DY32898</definedName>
    <definedName function="false" hidden="false" name="HH19HT" vbProcedure="false">'[97]TONGKE-HT'!$F$1286</definedName>
    <definedName function="false" hidden="false" name="HH20HT" vbProcedure="false">'[97]TONGKE-HT'!$O$3599</definedName>
    <definedName function="false" hidden="false" name="HHTT" vbProcedure="false">#REF!</definedName>
    <definedName function="false" hidden="false" name="Hinh_thuc" vbProcedure="false">"bangtra"</definedName>
    <definedName function="false" hidden="false" name="HM" vbProcedure="false">#REF!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77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[90]BETON!$D$5</definedName>
    <definedName function="false" hidden="false" name="hskk1" vbProcedure="false">[129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128]Du_lieu!$C$6</definedName>
    <definedName function="false" hidden="false" name="HSSL" vbProcedure="false">[90]BETON!$D$8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133]'!$D$4</definedName>
    <definedName function="false" hidden="false" name="ht25nc" vbProcedure="false">'[129]lam-moi'!$BG$69</definedName>
    <definedName function="false" hidden="false" name="ht25vl" vbProcedure="false">'[129]lam-moi'!$BG$69</definedName>
    <definedName function="false" hidden="false" name="ht325nc" vbProcedure="false">'[129]lam-moi'!$BG$69</definedName>
    <definedName function="false" hidden="false" name="ht325vl" vbProcedure="false">'[129]lam-moi'!$BG$69</definedName>
    <definedName function="false" hidden="false" name="ht37k" vbProcedure="false">'[129]lam-moi'!$BG$69</definedName>
    <definedName function="false" hidden="false" name="ht37nc" vbProcedure="false">'[129]lam-moi'!$BG$69</definedName>
    <definedName function="false" hidden="false" name="ht50nc" vbProcedure="false">'[129]lam-moi'!$BG$69</definedName>
    <definedName function="false" hidden="false" name="ht50vl" vbProcedure="false">'[129]lam-moi'!$BG$69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ình_thöùc_truï" vbProcedure="false">#REF!</definedName>
    <definedName function="false" hidden="false" name="I" vbProcedure="false">#REF!</definedName>
    <definedName function="false" hidden="false" name="I2É6" vbProcedure="false">[123]chitimc!$Z$6426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9]COAT&amp;WRAP-QIOT-#3'!$X$59:$Z$63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K4" vbProcedure="false">#REF!</definedName>
    <definedName function="false" hidden="false" name="K" vbProcedure="false">#REF!</definedName>
    <definedName function="false" hidden="false" name="k2b" vbProcedure="false">'[133]'!$BF$14650</definedName>
    <definedName function="false" hidden="false" name="KHOILUONGTL" vbProcedure="false">[110]TienLuong!$Q$7:$Q$2175</definedName>
    <definedName function="false" hidden="false" name="KH_Chang" vbProcedure="false">#REF!</definedName>
    <definedName function="false" hidden="false" name="kldd1p" vbProcedure="false">'[129]#REF'!$BG$69</definedName>
    <definedName function="false" hidden="false" name="kldd3p" vbProcedure="false">'[129]lam-moi'!$BG$69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111]ChiTietDZ!$I$8:$I$1296</definedName>
    <definedName function="false" hidden="false" name="KLVLD1" vbProcedure="false">[111]VuaBT!$H$7:$H$63</definedName>
    <definedName function="false" hidden="false" name="kmong" vbProcedure="false">[129]giathanh1!$BG$69</definedName>
    <definedName function="false" hidden="false" name="kno" vbProcedure="false">[28]gVL!$Q$48</definedName>
    <definedName function="false" hidden="false" name="kp1ph" vbProcedure="false">#REF!</definedName>
    <definedName function="false" hidden="false" name="KSTK" vbProcedure="false">'[133]'!$BF$14650</definedName>
    <definedName function="false" hidden="false" name="KVC" vbProcedure="false">#REF!</definedName>
    <definedName function="false" hidden="false" name="K_1" vbProcedure="false">[134]!K_1</definedName>
    <definedName function="false" hidden="false" name="K_2" vbProcedure="false">[134]!K_2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3]CT Thang Mo'!$B$350:$H$350</definedName>
    <definedName function="false" hidden="false" name="lapb" vbProcedure="false">'[3]CT Thang Mo'!$B$370:$H$370</definedName>
    <definedName function="false" hidden="false" name="lapc" vbProcedure="false">'[3]CT Thang Mo'!$B$390:$H$390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uoicua" vbProcedure="false">[57]dg!$D$56</definedName>
    <definedName function="false" hidden="false" name="lVC" vbProcedure="false">#REF!</definedName>
    <definedName function="false" hidden="false" name="L_mong" vbProcedure="false">#REF!</definedName>
    <definedName function="false" hidden="false" name="m" vbProcedure="false">#REF!</definedName>
    <definedName function="false" hidden="false" name="M102bnnc" vbProcedure="false">'[91]CHITIET VL-NC-TT1p'!$GG48318</definedName>
    <definedName function="false" hidden="false" name="M102bnvl" vbProcedure="false">'[91]CHITIET VL-NC-TT1p'!$GB47033</definedName>
    <definedName function="false" hidden="false" name="M10aa1p" vbProcedure="false">#REF!</definedName>
    <definedName function="false" hidden="false" name="m10aamtc" vbProcedure="false">[89]HT!$AS$11309</definedName>
    <definedName function="false" hidden="false" name="M10aanc" vbProcedure="false">'[98]CHITIET VL-NC-TT -1p'!$AE$7711</definedName>
    <definedName function="false" hidden="false" name="M10aavc" vbProcedure="false">'[99]CHITIET VL-NC-TT -1p'!$J$2314</definedName>
    <definedName function="false" hidden="false" name="M10aavl" vbProcedure="false">'[98]CHITIET VL-NC-TT -1p'!$AB$6940</definedName>
    <definedName function="false" hidden="false" name="m10anc" vbProcedure="false">'[129]lam-moi'!$BG$69</definedName>
    <definedName function="false" hidden="false" name="m10avl" vbProcedure="false">'[129]lam-moi'!$BG$69</definedName>
    <definedName function="false" hidden="false" name="M10banc" vbProcedure="false">'[91]CHITIET VL-NC-TT1p'!$FO43692</definedName>
    <definedName function="false" hidden="false" name="M10bavl" vbProcedure="false">'[91]CHITIET VL-NC-TT1p'!$FJ42407</definedName>
    <definedName function="false" hidden="false" name="M122bnnc" vbProcedure="false">'[95]CHITIET VL-NC'!$G$141</definedName>
    <definedName function="false" hidden="false" name="M122bnvl" vbProcedure="false">'[95]CHITIET VL-NC'!$G$136</definedName>
    <definedName function="false" hidden="false" name="m12aanc" vbProcedure="false">'[129]lam-moi'!$BG$69</definedName>
    <definedName function="false" hidden="false" name="M12aavl" vbProcedure="false">#REF!</definedName>
    <definedName function="false" hidden="false" name="m12anc" vbProcedure="false">'[129]lam-moi'!$BG$69</definedName>
    <definedName function="false" hidden="false" name="m12avl" vbProcedure="false">'[129]lam-moi'!$BG$69</definedName>
    <definedName function="false" hidden="false" name="M12ba3p" vbProcedure="false">#REF!</definedName>
    <definedName function="false" hidden="false" name="M12banc" vbProcedure="false">'[91]CHITIET VL-NC-TT1p'!CC$20304</definedName>
    <definedName function="false" hidden="false" name="M12bavl" vbProcedure="false">'[91]CHITIET VL-NC-TT1p'!BX$19019</definedName>
    <definedName function="false" hidden="false" name="M12bb1p" vbProcedure="false">#REF!</definedName>
    <definedName function="false" hidden="false" name="M12bbnc" vbProcedure="false">'[95]CHITIET VL-NC'!$G$107</definedName>
    <definedName function="false" hidden="false" name="M12bbvl" vbProcedure="false">'[95]CHITIET VL-NC'!$G$103</definedName>
    <definedName function="false" hidden="false" name="M12bnnc" vbProcedure="false">'[94]CHITIET VL-NC-TT-3p'!$V$5398</definedName>
    <definedName function="false" hidden="false" name="M12bnvl" vbProcedure="false">'[94]CHITIET VL-NC-TT-3p'!$W$5655</definedName>
    <definedName function="false" hidden="false" name="M12cbnc" vbProcedure="false">'[95]CHITIET VL-NC'!$G$222</definedName>
    <definedName function="false" hidden="false" name="M12cbvl" vbProcedure="false">'[95]CHITIET VL-NC'!$G$217</definedName>
    <definedName function="false" hidden="false" name="M142bnnc" vbProcedure="false">'[95]CHITIET VL-NC'!$G$162</definedName>
    <definedName function="false" hidden="false" name="M142bnvl" vbProcedure="false">'[95]CHITIET VL-NC'!$G$157</definedName>
    <definedName function="false" hidden="false" name="M14bb1p" vbProcedure="false">#REF!</definedName>
    <definedName function="false" hidden="false" name="M14bbnc" vbProcedure="false">'[95]CHITIET VL-NC'!$G$124</definedName>
    <definedName function="false" hidden="false" name="M14bbvc" vbProcedure="false">'[94]CHITIET VL-NC-TT -1p'!$AS$11309</definedName>
    <definedName function="false" hidden="false" name="M14bbvl" vbProcedure="false">'[95]CHITIET VL-NC'!$G$120</definedName>
    <definedName function="false" hidden="false" name="M8a" vbProcedure="false">'[133]'!$BF$14650</definedName>
    <definedName function="false" hidden="false" name="M8aa" vbProcedure="false">'[133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89]HT!$AB$6940</definedName>
    <definedName function="false" hidden="false" name="m8anc" vbProcedure="false">'[129]lam-moi'!$BG$69</definedName>
    <definedName function="false" hidden="false" name="m8avl" vbProcedure="false">'[129]lam-moi'!$BG$69</definedName>
    <definedName function="false" hidden="false" name="ma" vbProcedure="false">[125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DONGIA" vbProcedure="false">[110]TienLuong!$F$6:$F$2175</definedName>
    <definedName function="false" hidden="false" name="MAJ_CON_EQP" vbProcedure="false">#REF!</definedName>
    <definedName function="false" hidden="false" name="MAT" vbProcedure="false">'[9]COAT&amp;WRAP-QIOT-#3'!$K$59:$Q$105</definedName>
    <definedName function="false" hidden="false" name="MAVANKHUON" vbProcedure="false">#REF!</definedName>
    <definedName function="false" hidden="false" name="MAVL" vbProcedure="false">'[113]Dinh Muc VT'!$F$4:$F$848</definedName>
    <definedName function="false" hidden="false" name="MAVLD" vbProcedure="false">[111]ChiTietDZ!$D$8:$D$1296</definedName>
    <definedName function="false" hidden="false" name="MAVLD1" vbProcedure="false">[111]VuaBT!$B$7:$B$63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87]TDTKP (2)'!$L$290</definedName>
    <definedName function="false" hidden="false" name="MBnc" vbProcedure="false">'[94]CHITIET VL-NC-TT-3p'!$EC33926</definedName>
    <definedName function="false" hidden="false" name="MBvl" vbProcedure="false">'[94]CHITIET VL-NC-TT-3p'!$EE34440</definedName>
    <definedName function="false" hidden="false" name="MF" vbProcedure="false">'[9]COAT&amp;WRAP-QIOT-#3'!$K$107:$O$113</definedName>
    <definedName function="false" hidden="false" name="MG_A" vbProcedure="false">#REF!</definedName>
    <definedName function="false" hidden="false" name="mmm" vbProcedure="false">[129]giathanh1!$BG$69</definedName>
    <definedName function="false" hidden="false" name="mong3pm" vbProcedure="false">'[130]pp3p '!$M$6:$AO$8</definedName>
    <definedName function="false" hidden="false" name="Moùng" vbProcedure="false">#REF!</definedName>
    <definedName function="false" hidden="false" name="mp1x25" vbProcedure="false">'[129]dongia (2)'!$BG$69</definedName>
    <definedName function="false" hidden="false" name="MSCT" vbProcedure="false">#REF!</definedName>
    <definedName function="false" hidden="false" name="mstn_b" vbProcedure="false">'[56]BC.TN'!$B$7:$B$50</definedName>
    <definedName function="false" hidden="false" name="mstn_cnv" vbProcedure="false">[23]MSTN!$B$9:$T$97</definedName>
    <definedName function="false" hidden="false" name="MTC1P" vbProcedure="false">'[94]TONG HOP VL-NC TT'!$AW$12337</definedName>
    <definedName function="false" hidden="false" name="MTC3P" vbProcedure="false">'[94]TONG HOP VL-NC TT'!$W$5655</definedName>
    <definedName function="false" hidden="false" name="MTCHC" vbProcedure="false">[88]TNHCHINH!$K$38</definedName>
    <definedName function="false" hidden="false" name="MTCMB" vbProcedure="false">'[94]CHITIET VL-NC-TT-3p'!$EG34954</definedName>
    <definedName function="false" hidden="false" name="MTMAC12" vbProcedure="false">#REF!</definedName>
    <definedName function="false" hidden="false" name="mtr" vbProcedure="false">'[129]TH XL'!$BG$69</definedName>
    <definedName function="false" hidden="false" name="mtram" vbProcedure="false">#REF!</definedName>
    <definedName function="false" hidden="false" name="mxd106" vbProcedure="false">[57]banggia1!$F$147</definedName>
    <definedName function="false" hidden="false" name="mxd118" vbProcedure="false">[57]banggia1!$F$163</definedName>
    <definedName function="false" hidden="false" name="mxd149" vbProcedure="false">[57]banggia1!$F$204</definedName>
    <definedName function="false" hidden="false" name="mxd150" vbProcedure="false">[57]banggia1!$F$205</definedName>
    <definedName function="false" hidden="false" name="mxd151" vbProcedure="false">[57]banggia1!$F$206</definedName>
    <definedName function="false" hidden="false" name="mxd158" vbProcedure="false">[30]banggia1!$F$215</definedName>
    <definedName function="false" hidden="false" name="mxd159" vbProcedure="false">[57]banggia1!$F$216</definedName>
    <definedName function="false" hidden="false" name="mxd161" vbProcedure="false">[30]banggia1!$F$218</definedName>
    <definedName function="false" hidden="false" name="mxd179" vbProcedure="false">[57]banggia1!$F$244</definedName>
    <definedName function="false" hidden="false" name="mxd185" vbProcedure="false">[57]banggia1!$F$254</definedName>
    <definedName function="false" hidden="false" name="mxd200" vbProcedure="false">[57]banggia1!$F$275</definedName>
    <definedName function="false" hidden="false" name="mxd205" vbProcedure="false">[57]banggia1!$F$286</definedName>
    <definedName function="false" hidden="false" name="mxd206" vbProcedure="false">[57]banggia1!$F$287</definedName>
    <definedName function="false" hidden="false" name="mxd207" vbProcedure="false">[57]banggia1!$F$290</definedName>
    <definedName function="false" hidden="false" name="mxd219" vbProcedure="false">[57]banggia1!$F$308</definedName>
    <definedName function="false" hidden="false" name="mxd222" vbProcedure="false">[57]banggia1!$F$311</definedName>
    <definedName function="false" hidden="false" name="mxd225" vbProcedure="false">[57]banggia1!$F$316</definedName>
    <definedName function="false" hidden="false" name="mxd23" vbProcedure="false">[57]banggia1!$F$32</definedName>
    <definedName function="false" hidden="false" name="mxd235" vbProcedure="false">[57]banggia1!$F$330</definedName>
    <definedName function="false" hidden="false" name="mxd239" vbProcedure="false">[57]banggia1!$F$336</definedName>
    <definedName function="false" hidden="false" name="mxd24" vbProcedure="false">[57]banggia1!$F$33</definedName>
    <definedName function="false" hidden="false" name="mxd243" vbProcedure="false">[57]banggia1!$F$344</definedName>
    <definedName function="false" hidden="false" name="mxd255" vbProcedure="false">[57]banggia1!$F$366</definedName>
    <definedName function="false" hidden="false" name="mxd26" vbProcedure="false">[57]banggia1!$F$37</definedName>
    <definedName function="false" hidden="false" name="mxd265" vbProcedure="false">[57]banggia1!$F$384</definedName>
    <definedName function="false" hidden="false" name="mxd272" vbProcedure="false">[57]banggia1!$F$395</definedName>
    <definedName function="false" hidden="false" name="mxd285" vbProcedure="false">[57]banggia1!$F$410</definedName>
    <definedName function="false" hidden="false" name="mxd300" vbProcedure="false">[57]banggia1!$F$427</definedName>
    <definedName function="false" hidden="false" name="mxd342" vbProcedure="false">[57]banggia1!$F$477</definedName>
    <definedName function="false" hidden="false" name="mxd357" vbProcedure="false">[30]banggia1!$F$498</definedName>
    <definedName function="false" hidden="false" name="mxd369" vbProcedure="false">[57]banggia1!$F$521</definedName>
    <definedName function="false" hidden="false" name="mxd371" vbProcedure="false">[57]banggia1!$F$527</definedName>
    <definedName function="false" hidden="false" name="mxd376" vbProcedure="false">[30]banggia1!$F$536</definedName>
    <definedName function="false" hidden="false" name="mxd377" vbProcedure="false">[57]banggia1!$F$539</definedName>
    <definedName function="false" hidden="false" name="mxd38" vbProcedure="false">[57]banggia1!$F$51</definedName>
    <definedName function="false" hidden="false" name="mxd380" vbProcedure="false">[57]banggia1!$F$548</definedName>
    <definedName function="false" hidden="false" name="mxd39" vbProcedure="false">[30]banggia1!$F$52</definedName>
    <definedName function="false" hidden="false" name="mxd393" vbProcedure="false">[57]banggia1!$F$575</definedName>
    <definedName function="false" hidden="false" name="mxd394" vbProcedure="false">[57]banggia1!$F$576</definedName>
    <definedName function="false" hidden="false" name="mxd403" vbProcedure="false">[57]banggia1!$F$589</definedName>
    <definedName function="false" hidden="false" name="mxd409" vbProcedure="false">[57]banggia1!$F$600</definedName>
    <definedName function="false" hidden="false" name="mxd410" vbProcedure="false">[57]banggia1!$F$603</definedName>
    <definedName function="false" hidden="false" name="mxd412" vbProcedure="false">[57]banggia1!$F$607</definedName>
    <definedName function="false" hidden="false" name="mxd415" vbProcedure="false">[57]banggia1!$F$610</definedName>
    <definedName function="false" hidden="false" name="mxd423" vbProcedure="false">[57]banggia1!$F$624</definedName>
    <definedName function="false" hidden="false" name="mxd64" vbProcedure="false">[57]banggia1!$F$87</definedName>
    <definedName function="false" hidden="false" name="mxd67" vbProcedure="false">[57]banggia1!$F$90</definedName>
    <definedName function="false" hidden="false" name="mxd69" vbProcedure="false">[57]banggia1!$F$94</definedName>
    <definedName function="false" hidden="false" name="mxd78" vbProcedure="false">[57]banggia1!$F$109</definedName>
    <definedName function="false" hidden="false" name="n" vbProcedure="false">'[24]DO AM DT'!$G$102</definedName>
    <definedName function="false" hidden="false" name="N1IN" vbProcedure="false">'[93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98]CHITIET VL-NC-TT -1p'!$Z$6426</definedName>
    <definedName function="false" hidden="false" name="N1pINGvc" vbProcedure="false">#REF!</definedName>
    <definedName function="false" hidden="false" name="N1pINGvl" vbProcedure="false">'[98]CHITIET VL-NC-TT -1p'!$R$4370</definedName>
    <definedName function="false" hidden="false" name="n1pint" vbProcedure="false">#REF!</definedName>
    <definedName function="false" hidden="false" name="N1pINTnc" vbProcedure="false">'[94]CHITIET VL-NC-TT -1p'!$FI42150</definedName>
    <definedName function="false" hidden="false" name="N1pINTvc" vbProcedure="false">'[94]CHITIET VL-NC-TT -1p'!$FN43435</definedName>
    <definedName function="false" hidden="false" name="N1pINTvl" vbProcedure="false">'[94]CHITIET VL-NC-TT -1p'!$FI42150</definedName>
    <definedName function="false" hidden="false" name="N1pNLnc" vbProcedure="false">'[94]CHITIET VL-NC-TT -1p'!$GD47547</definedName>
    <definedName function="false" hidden="false" name="N1pNLvc" vbProcedure="false">'[94]CHITIET VL-NC-TT -1p'!$GA46776</definedName>
    <definedName function="false" hidden="false" name="N1pNLvl" vbProcedure="false">'[94]CHITIET VL-NC-TT -1p'!$GA46776</definedName>
    <definedName function="false" hidden="false" name="n24nc" vbProcedure="false">'[129]lam-moi'!$BG$69</definedName>
    <definedName function="false" hidden="false" name="n24vl" vbProcedure="false">'[129]lam-moi'!$BG$69</definedName>
    <definedName function="false" hidden="false" name="n2mignc" vbProcedure="false">'[129]lam-moi'!$BG$69</definedName>
    <definedName function="false" hidden="false" name="n2migvl" vbProcedure="false">'[129]lam-moi'!$BG$69</definedName>
    <definedName function="false" hidden="false" name="n2min1nc" vbProcedure="false">'[129]lam-moi'!$BG$69</definedName>
    <definedName function="false" hidden="false" name="n2min1vl" vbProcedure="false">'[129]lam-moi'!$BG$69</definedName>
    <definedName function="false" hidden="false" name="nc" vbProcedure="false">#REF!</definedName>
    <definedName function="false" hidden="false" name="nc1nc" vbProcedure="false">'[129]lam-moi'!$BG$69</definedName>
    <definedName function="false" hidden="false" name="nc1p" vbProcedure="false">'[96]TONG HOP VL-NC'!$BD$14136</definedName>
    <definedName function="false" hidden="false" name="nc1vl" vbProcedure="false">'[129]lam-moi'!$BG$69</definedName>
    <definedName function="false" hidden="false" name="nc24nc" vbProcedure="false">'[129]lam-moi'!$BG$69</definedName>
    <definedName function="false" hidden="false" name="nc24vl" vbProcedure="false">'[129]lam-moi'!$BG$69</definedName>
    <definedName function="false" hidden="false" name="nc3p" vbProcedure="false">#REF!</definedName>
    <definedName function="false" hidden="false" name="NCBD100" vbProcedure="false">'[135]'!$Q$4113</definedName>
    <definedName function="false" hidden="false" name="NCBD200" vbProcedure="false">'[135]'!$AB$6940</definedName>
    <definedName function="false" hidden="false" name="NCBD250" vbProcedure="false">'[135]'!$AI$87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129]TH XL'!$BG$69</definedName>
    <definedName function="false" hidden="false" name="NCDD2" vbProcedure="false">'[129]TH XL'!$BG$69</definedName>
    <definedName function="false" hidden="false" name="NCHC" vbProcedure="false">[88]TNHCHINH!$J$38</definedName>
    <definedName function="false" hidden="false" name="NCL100" vbProcedure="false">'[135]'!$K$2571</definedName>
    <definedName function="false" hidden="false" name="NCL200" vbProcedure="false">'[135]'!$Z$6426</definedName>
    <definedName function="false" hidden="false" name="NCL250" vbProcedure="false">'[135]'!$AP$10538</definedName>
    <definedName function="false" hidden="false" name="nctr" vbProcedure="false">'[129]TH XL'!$BG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28]gVL!$Q$30</definedName>
    <definedName function="false" hidden="false" name="NET" vbProcedure="false">#REF!</definedName>
    <definedName function="false" hidden="false" name="NET2" vbProcedure="false">'[18]'!$A$1:$N$62</definedName>
    <definedName function="false" hidden="false" name="NET_1" vbProcedure="false">'[18]'!$A$1:$N$32</definedName>
    <definedName function="false" hidden="false" name="NET_ANA" vbProcedure="false">#REF!</definedName>
    <definedName function="false" hidden="false" name="NET_ANA_1" vbProcedure="false">'[18]'!$A$1:$V$32</definedName>
    <definedName function="false" hidden="false" name="NET_ANA_2" vbProcedure="false">'[18]'!$A$1:$V$62</definedName>
    <definedName function="false" hidden="false" name="NH" vbProcedure="false">#REF!</definedName>
    <definedName function="false" hidden="false" name="nhn" vbProcedure="false">#REF!</definedName>
    <definedName function="false" hidden="false" name="nhnnc" vbProcedure="false">'[129]lam-moi'!$BG$69</definedName>
    <definedName function="false" hidden="false" name="nhnvl" vbProcedure="false">'[129]lam-moi'!$BG$69</definedName>
    <definedName function="false" hidden="false" name="NHot" vbProcedure="false">#REF!</definedName>
    <definedName function="false" hidden="false" name="nhua" vbProcedure="false">[57]dg!$D$13</definedName>
    <definedName function="false" hidden="false" name="nig" vbProcedure="false">#REF!</definedName>
    <definedName function="false" hidden="false" name="NIG13p" vbProcedure="false">'[93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129]gtrinh!$BG$69</definedName>
    <definedName function="false" hidden="false" name="nightvl" vbProcedure="false">[129]gtrinh!$BG$69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90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90]BETON!$AI$8739</definedName>
    <definedName function="false" hidden="false" name="nin" vbProcedure="false">#REF!</definedName>
    <definedName function="false" hidden="false" name="nin14nc3p" vbProcedure="false">[90]BETON!$AK$9253</definedName>
    <definedName function="false" hidden="false" name="nin14vl3p" vbProcedure="false">[90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94]CHITIET VL-NC-TT-3p'!DM$29556</definedName>
    <definedName function="false" hidden="false" name="nin190nc3p" vbProcedure="false">[90]BETON!DG$28014</definedName>
    <definedName function="false" hidden="false" name="NIN190vl" vbProcedure="false">'[94]CHITIET VL-NC-TT-3p'!DP$30327</definedName>
    <definedName function="false" hidden="false" name="nin190vl3p" vbProcedure="false">[90]BETON!CT$24673</definedName>
    <definedName function="false" hidden="false" name="nin1pnc" vbProcedure="false">'[129]lam-moi'!$BG$69</definedName>
    <definedName function="false" hidden="false" name="nin1pvl" vbProcedure="false">'[129]lam-moi'!$BG$69</definedName>
    <definedName function="false" hidden="false" name="nin2903p" vbProcedure="false">[87]TONGKE3p!$Y$110</definedName>
    <definedName function="false" hidden="false" name="nin290nc3p" vbProcedure="false">[90]BETON!$EB33669</definedName>
    <definedName function="false" hidden="false" name="nin290vl3p" vbProcedure="false">[90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90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73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81]'!DP$30327</definedName>
    <definedName function="false" hidden="false" name="ninnc3p" vbProcedure="false">[73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81]'!DM$29556</definedName>
    <definedName function="false" hidden="false" name="ninvl3p" vbProcedure="false">[73]BETON!BV$18505</definedName>
    <definedName function="false" hidden="false" name="nl" vbProcedure="false">#REF!</definedName>
    <definedName function="false" hidden="false" name="NL12nc" vbProcedure="false">'[76]CHITIET VL-NC-TT-3p'!DR$30841</definedName>
    <definedName function="false" hidden="false" name="NL12vl" vbProcedure="false">'[76]CHITIET VL-NC-TT-3p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136]'!$BF$14650</definedName>
    <definedName function="false" hidden="false" name="nlmtc" vbProcedure="false">'[71]CHITIET VL-NCHT1 (2)'!$ED34183</definedName>
    <definedName function="false" hidden="false" name="nlnc" vbProcedure="false">'[129]lam-moi'!$BG$69</definedName>
    <definedName function="false" hidden="false" name="nlnc3p" vbProcedure="false">'[69]CHITIET VL-NC-TT1p'!$G$260</definedName>
    <definedName function="false" hidden="false" name="nlnc3pha" vbProcedure="false">'[68]CHITIET VL-NC-DDTT3PHA '!$G$426</definedName>
    <definedName function="false" hidden="false" name="NLTK1p" vbProcedure="false">#REF!</definedName>
    <definedName function="false" hidden="false" name="nlvl" vbProcedure="false">'[129]lam-moi'!$BG$69</definedName>
    <definedName function="false" hidden="false" name="nlvl1" vbProcedure="false">[129]chitiet!$G$302</definedName>
    <definedName function="false" hidden="false" name="nlvl3p" vbProcedure="false">'[68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129]lam-moi'!$BG$69</definedName>
    <definedName function="false" hidden="false" name="nnnc3p" vbProcedure="false">[73]BETON!$BF$14650</definedName>
    <definedName function="false" hidden="false" name="nnvl" vbProcedure="false">'[129]lam-moi'!$BG$69</definedName>
    <definedName function="false" hidden="false" name="nnvl3p" vbProcedure="false">[73]BETON!$AV$12080</definedName>
    <definedName function="false" hidden="false" name="No" vbProcedure="false">#REF!</definedName>
    <definedName function="false" hidden="false" name="NToS" vbProcedure="false">[137]!NToS</definedName>
    <definedName function="false" hidden="false" name="nuoc" vbProcedure="false">[27]gvl!$N$38</definedName>
    <definedName function="false" hidden="false" name="nx" vbProcedure="false">'[136]'!$BF$14650</definedName>
    <definedName function="false" hidden="false" name="nxmtc" vbProcedure="false">'[71]CHITIET VL-NCHT1 (2)'!DG$28014</definedName>
    <definedName function="false" hidden="false" name="ongnhua" vbProcedure="false">[57]dg!$D$54</definedName>
    <definedName function="false" hidden="false" name="osc" vbProcedure="false">'[136]'!$BF$14650</definedName>
    <definedName function="false" hidden="false" name="OTHER_PANEL" vbProcedure="false">'[14]NEW-PANEL'!$B$341</definedName>
    <definedName function="false" hidden="false" name="oto10" vbProcedure="false">[34]VL!$H$82</definedName>
    <definedName function="false" hidden="false" name="oxy" vbProcedure="false">[30]dg!$D$27</definedName>
    <definedName function="false" hidden="false" name="P" vbProcedure="false">'[9]PNT-QUOT-#3'!$A$4:$A$6</definedName>
    <definedName function="false" hidden="false" name="pcb40" vbProcedure="false">[57]dg!$D$16</definedName>
    <definedName function="false" hidden="false" name="PEJM" vbProcedure="false">'[9]COAT&amp;WRAP-QIOT-#3'!$K$129:$M$162</definedName>
    <definedName function="false" hidden="false" name="PF" vbProcedure="false">'[9]PNT-QUOT-#3'!$B$2:$C$2</definedName>
    <definedName function="false" hidden="false" name="phgnc" vbProcedure="false">[57]dg!$D$47</definedName>
    <definedName function="false" hidden="false" name="phugiabt" vbProcedure="false">[57]dg!$D$44</definedName>
    <definedName function="false" hidden="false" name="phugiavua" vbProcedure="false">[57]dg!$D$45</definedName>
    <definedName function="false" hidden="false" name="PL_指示燈___P_B____REST_P_B__壓扣開關" vbProcedure="false">'[14]NEW-PANEL'!$B$342</definedName>
    <definedName function="false" hidden="false" name="PM" vbProcedure="false">[10]IBASE!$AH$16:$AV$110</definedName>
    <definedName function="false" hidden="false" name="PP31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6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NC" vbProcedure="false">#REF!</definedName>
    <definedName function="false" hidden="false" name="Q" vbProcedure="false">[129]giathanh1!$BG$69</definedName>
    <definedName function="false" hidden="false" name="qa7" vbProcedure="false">#REF!</definedName>
    <definedName function="false" hidden="false" name="qh" vbProcedure="false">[50]gVL!$N$40</definedName>
    <definedName function="false" hidden="false" name="quehan" vbProcedure="false">[30]dg!$D$25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36]'!$BF$14650</definedName>
    <definedName function="false" hidden="false" name="rack2" vbProcedure="false">'[136]'!$BF$14650</definedName>
    <definedName function="false" hidden="false" name="rack3" vbProcedure="false">'[136]'!$BF$14650</definedName>
    <definedName function="false" hidden="false" name="rack4" vbProcedure="false">'[136]'!$BF$14650</definedName>
    <definedName function="false" hidden="false" name="rate" vbProcedure="false">14000</definedName>
    <definedName function="false" hidden="false" name="Raûi_pheân_tre" vbProcedure="false">'[113]Tien Luong'!$H$782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9]COAT&amp;WRAP-QIOT-#3'!$T$52:$U$53</definedName>
    <definedName function="false" hidden="false" name="sau" vbProcedure="false">'[2]Chiet tinh dz35'!$H$4</definedName>
    <definedName function="false" hidden="false" name="SB" vbProcedure="false">[10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116]QMCT!$GV$204</definedName>
    <definedName function="false" hidden="false" name="sdf" vbProcedure="false">'[58]'!$B$98:$H$98</definedName>
    <definedName function="false" hidden="false" name="SDMONG" vbProcedure="false">#REF!</definedName>
    <definedName function="false" hidden="false" name="sgnc" vbProcedure="false">[129]gtrinh!$BG$69</definedName>
    <definedName function="false" hidden="false" name="sgvl" vbProcedure="false">[129]gtrinh!$BG$69</definedName>
    <definedName function="false" hidden="false" name="sht" vbProcedure="false">'[136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IZE" vbProcedure="false">#REF!</definedName>
    <definedName function="false" hidden="false" name="skd" vbProcedure="false">[28]gVL!$Q$37</definedName>
    <definedName function="false" hidden="false" name="slBTLT1pm" vbProcedure="false">[61]pp1p!$H$9:$L$9</definedName>
    <definedName function="false" hidden="false" name="slBTLT3pm" vbProcedure="false">'[61]pp3p '!$H$8:$K$8</definedName>
    <definedName function="false" hidden="false" name="slBTLTct" vbProcedure="false">[61]pp3p_NC!$H$8:$K$8</definedName>
    <definedName function="false" hidden="false" name="slBTLTHTDL" vbProcedure="false">[61]ppht!$H$9:$K$9</definedName>
    <definedName function="false" hidden="false" name="slBTLTHTHH" vbProcedure="false">[61]ppht!$H$11:$K$11</definedName>
    <definedName function="false" hidden="false" name="slchang1pm" vbProcedure="false">[61]pp1p!$AL$9:$AW$9</definedName>
    <definedName function="false" hidden="false" name="slchang3pm" vbProcedure="false">'[61]pp3p '!$AN$8:$AZ$8</definedName>
    <definedName function="false" hidden="false" name="slchangct" vbProcedure="false">[61]pp3p_NC!$AO$8:$BA$8</definedName>
    <definedName function="false" hidden="false" name="slchangHTDL" vbProcedure="false">[61]ppht!$AM$9:$AU$9</definedName>
    <definedName function="false" hidden="false" name="slchangHTHH" vbProcedure="false">[61]ppht!$AM$11:$AU$11</definedName>
    <definedName function="false" hidden="false" name="slmong1pm" vbProcedure="false">[61]pp1p!$M$9:$AK$9</definedName>
    <definedName function="false" hidden="false" name="slmong3pm" vbProcedure="false">'[61]pp3p '!$L$8:$AM$8</definedName>
    <definedName function="false" hidden="false" name="slmongct" vbProcedure="false">[61]pp3p_NC!$L$8:$AN$8</definedName>
    <definedName function="false" hidden="false" name="slmongHTDL" vbProcedure="false">[61]ppht!$L$9:$AL$9</definedName>
    <definedName function="false" hidden="false" name="slmongHTHH" vbProcedure="false">[61]ppht!$L$11:$AL$11</definedName>
    <definedName function="false" hidden="false" name="slmongneo1pm" vbProcedure="false">[61]pp1p!$AX$9:$BG$9</definedName>
    <definedName function="false" hidden="false" name="slmongneo3pm" vbProcedure="false">'[61]pp3p '!$BA$8:$BJ$8</definedName>
    <definedName function="false" hidden="false" name="slmongneoct" vbProcedure="false">[61]pp3p_NC!$BB$8:$BI$8</definedName>
    <definedName function="false" hidden="false" name="slmongneoHTDL" vbProcedure="false">[61]ppht!$AV$9:$BE$9</definedName>
    <definedName function="false" hidden="false" name="slmongneoHTHH" vbProcedure="false">[61]ppht!$AV$11:$BE$11</definedName>
    <definedName function="false" hidden="false" name="sltdll1pm" vbProcedure="false">[61]pp1p!$BH$9:$BJ$9</definedName>
    <definedName function="false" hidden="false" name="sltdll3pm" vbProcedure="false">'[61]pp3p '!$BK$8:$BN$8</definedName>
    <definedName function="false" hidden="false" name="sltdllct" vbProcedure="false">[61]pp3p_NC!$BJ$8:$BM$8</definedName>
    <definedName function="false" hidden="false" name="sltdllHTDL" vbProcedure="false">[61]ppht!$BF$9:$BH$9</definedName>
    <definedName function="false" hidden="false" name="sltdllHTHH" vbProcedure="false">[61]ppht!$BF$11:$BH$11</definedName>
    <definedName function="false" hidden="false" name="slxa1pm" vbProcedure="false">[61]pp1p!$BK$9:$BR$9</definedName>
    <definedName function="false" hidden="false" name="slxa3pm" vbProcedure="false">'[61]pp3p '!$BO$8:$CJ$8</definedName>
    <definedName function="false" hidden="false" name="slxact" vbProcedure="false">[61]pp3p_NC!$BN$8:$CH$8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l_vattu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lieu" vbProcedure="false">'[138]'!$A$4:$F$1964</definedName>
    <definedName function="false" hidden="false" name="SOLUONG" vbProcedure="false">'[113]Dinh Muc VT'!$J$4:$J$848</definedName>
    <definedName function="false" hidden="false" name="SORT" vbProcedure="false">#REF!</definedName>
    <definedName function="false" hidden="false" name="SORT_AREA" vbProcedure="false">'[6]DI-ESTI'!$A$8:$R$489</definedName>
    <definedName function="false" hidden="false" name="SP" vbProcedure="false">'[9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129]#REF'!$BG$69</definedName>
    <definedName function="false" hidden="false" name="spk3p" vbProcedure="false">'[129]lam-moi'!$BG$69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12" vbProcedure="false">[127]Sheet3!$T$4884</definedName>
    <definedName function="false" hidden="false" name="Su70" vbProcedure="false">[127]Sheet3!$S$4627</definedName>
    <definedName function="false" hidden="false" name="SUMMARY" vbProcedure="false">'[13]'!$A$1:$M$16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129]thao-go'!$BG$69</definedName>
    <definedName function="false" hidden="false" name="t10m" vbProcedure="false">'[136]'!$BF$14650</definedName>
    <definedName function="false" hidden="false" name="T10nc" vbProcedure="false">'[80]CHITIET VL-NC-TT -1p'!$AM$9767</definedName>
    <definedName function="false" hidden="false" name="t10nc1p" vbProcedure="false">#REF!</definedName>
    <definedName function="false" hidden="false" name="t10ncm" vbProcedure="false">'[129]lam-moi'!$BG$69</definedName>
    <definedName function="false" hidden="false" name="T10vc" vbProcedure="false">'[80]CHITIET VL-NC-TT -1p'!$AO$10281</definedName>
    <definedName function="false" hidden="false" name="T10vl" vbProcedure="false">'[80]CHITIET VL-NC-TT -1p'!$AJ$8996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129]lam-moi'!$BG$69</definedName>
    <definedName function="false" hidden="false" name="t12mnc" vbProcedure="false">'[129]thao-go'!$BG$69</definedName>
    <definedName function="false" hidden="false" name="T12nc" vbProcedure="false">'[81]'!$AW$12337</definedName>
    <definedName function="false" hidden="false" name="t12nc3p" vbProcedure="false">#REF!</definedName>
    <definedName function="false" hidden="false" name="t12ncm" vbProcedure="false">'[129]lam-moi'!$BG$69</definedName>
    <definedName function="false" hidden="false" name="T12vc" vbProcedure="false">#REF!</definedName>
    <definedName function="false" hidden="false" name="T12vl" vbProcedure="false">'[81]'!$AX$12594</definedName>
    <definedName function="false" hidden="false" name="t12vl3p" vbProcedure="false">'[69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29]lam-moi'!$BG$69</definedName>
    <definedName function="false" hidden="false" name="t14mnc" vbProcedure="false">'[129]thao-go'!$BG$69</definedName>
    <definedName function="false" hidden="false" name="T14nc" vbProcedure="false">'[76]CHITIET VL-NC-TT -1p'!CM$22874</definedName>
    <definedName function="false" hidden="false" name="t14nc3p" vbProcedure="false">'[69]CHITIET VL-NC-TT1p'!$G$102</definedName>
    <definedName function="false" hidden="false" name="t14ncm" vbProcedure="false">'[129]lam-moi'!$BG$69</definedName>
    <definedName function="false" hidden="false" name="T14vc" vbProcedure="false">'[76]CHITIET VL-NC-TT -1p'!CO$23388</definedName>
    <definedName function="false" hidden="false" name="T14vl" vbProcedure="false">'[76]CHITIET VL-NC-TT -1p'!CJ$22103</definedName>
    <definedName function="false" hidden="false" name="t14vl3p" vbProcedure="false">'[69]CHITIET VL-NC-TT1p'!$G$99</definedName>
    <definedName function="false" hidden="false" name="T203P" vbProcedure="false">[129]VC!$BG$69</definedName>
    <definedName function="false" hidden="false" name="t20m" vbProcedure="false">'[129]lam-moi'!$BG$69</definedName>
    <definedName function="false" hidden="false" name="t20ncm" vbProcedure="false">'[129]lam-moi'!$BG$69</definedName>
    <definedName function="false" hidden="false" name="t7m" vbProcedure="false">'[136]'!$BF$14650</definedName>
    <definedName function="false" hidden="false" name="t7nc" vbProcedure="false">'[129]lam-moi'!$BG$69</definedName>
    <definedName function="false" hidden="false" name="t7vl" vbProcedure="false">'[129]lam-moi'!$BG$69</definedName>
    <definedName function="false" hidden="false" name="t84mnc" vbProcedure="false">'[129]thao-go'!$BG$69</definedName>
    <definedName function="false" hidden="false" name="t8m" vbProcedure="false">'[136]'!$BF$14650</definedName>
    <definedName function="false" hidden="false" name="t8nc" vbProcedure="false">'[129]lam-moi'!$BG$69</definedName>
    <definedName function="false" hidden="false" name="t8vl" vbProcedure="false">'[129]lam-moi'!$BG$69</definedName>
    <definedName function="false" hidden="false" name="Taikhoan" vbProcedure="false">'[47]Tai khoan'!$A$3:$C$93</definedName>
    <definedName function="false" hidden="false" name="taluy" vbProcedure="false">#REF!</definedName>
    <definedName function="false" hidden="false" name="TAMT" vbProcedure="false">[114]TT!$B$2:$G$134</definedName>
    <definedName function="false" hidden="false" name="TAMTINH" vbProcedure="false">#REF!</definedName>
    <definedName function="false" hidden="false" name="tavet" vbProcedure="false">[5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4]DO AM DT'!$B$100</definedName>
    <definedName function="false" hidden="false" name="TB1" vbProcedure="false">#REF!</definedName>
    <definedName function="false" hidden="false" name="tbdd1p" vbProcedure="false">'[129]lam-moi'!$BG$69</definedName>
    <definedName function="false" hidden="false" name="tbdd3p" vbProcedure="false">'[129]lam-moi'!$BG$69</definedName>
    <definedName function="false" hidden="false" name="tbddsdl" vbProcedure="false">'[129]lam-moi'!$BG$69</definedName>
    <definedName function="false" hidden="false" name="TBI" vbProcedure="false">'[129]TH XL'!$BG$69</definedName>
    <definedName function="false" hidden="false" name="tbtr" vbProcedure="false">'[129]TH XL'!$BG$69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t3" vbProcedure="false">[28]gVL!$Q$23</definedName>
    <definedName function="false" hidden="false" name="tct5" vbProcedure="false">[50]gVL!$N$19</definedName>
    <definedName function="false" hidden="false" name="tcxxnc" vbProcedure="false">'[129]thao-go'!$BG$69</definedName>
    <definedName function="false" hidden="false" name="TC_NHANH1" vbProcedure="false">#REF!</definedName>
    <definedName function="false" hidden="false" name="td" vbProcedure="false">'[136]'!$BF$14650</definedName>
    <definedName function="false" hidden="false" name="td10vl" vbProcedure="false">'[76]CHITIET VL-NC-TT-3p'!GU51659</definedName>
    <definedName function="false" hidden="false" name="td12nc" vbProcedure="false">'[76]CHITIET VL-NC-TT-3p'!$AV$12080</definedName>
    <definedName function="false" hidden="false" name="TD12vl" vbProcedure="false">#REF!</definedName>
    <definedName function="false" hidden="false" name="td1cnc" vbProcedure="false">'[129]lam-moi'!$BG$69</definedName>
    <definedName function="false" hidden="false" name="td1cvl" vbProcedure="false">'[129]lam-moi'!$BG$69</definedName>
    <definedName function="false" hidden="false" name="td1p" vbProcedure="false">[67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76]CHITIET VL-NC-TT -1p'!BQ$17220</definedName>
    <definedName function="false" hidden="false" name="TD1p2vc" vbProcedure="false">'[76]CHITIET VL-NC-TT -1p'!$BI$15421</definedName>
    <definedName function="false" hidden="false" name="TD1p2vl" vbProcedure="false">'[76]CHITIET VL-NC-TT -1p'!$BI$15421</definedName>
    <definedName function="false" hidden="false" name="TD1pnc" vbProcedure="false">'[76]CHITIET VL-NC-TT -1p'!$AD$7454</definedName>
    <definedName function="false" hidden="false" name="TD1pvl" vbProcedure="false">'[76]CHITIET VL-NC-TT -1p'!$AJ$8996</definedName>
    <definedName function="false" hidden="false" name="td3p" vbProcedure="false">#REF!</definedName>
    <definedName function="false" hidden="false" name="tdc84nc" vbProcedure="false">'[129]thao-go'!$BG$69</definedName>
    <definedName function="false" hidden="false" name="tdcnc" vbProcedure="false">'[129]thao-go'!$BG$69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129]lam-moi'!$BG$69</definedName>
    <definedName function="false" hidden="false" name="tdgvl" vbProcedure="false">'[129]lam-moi'!$BG$69</definedName>
    <definedName function="false" hidden="false" name="tdhtnc" vbProcedure="false">'[129]lam-moi'!$BG$69</definedName>
    <definedName function="false" hidden="false" name="tdhtvl" vbProcedure="false">'[129]lam-moi'!$BG$69</definedName>
    <definedName function="false" hidden="false" name="tdll1pm" vbProcedure="false">[61]pp1p!$BH$6:$BJ$9</definedName>
    <definedName function="false" hidden="false" name="tdll3pm" vbProcedure="false">'[61]pp3p '!$BK$5:$BN$8</definedName>
    <definedName function="false" hidden="false" name="tdllct" vbProcedure="false">[61]pp3p_NC!$BJ$5:$BM$8</definedName>
    <definedName function="false" hidden="false" name="tdllHTDL" vbProcedure="false">[61]ppht!$BF$6:$BH$9</definedName>
    <definedName function="false" hidden="false" name="tdllHTHH" vbProcedure="false">[61]ppht!$BF$6:$BH$11</definedName>
    <definedName function="false" hidden="false" name="TDmnc" vbProcedure="false">'[76]CHITIET VL-NC-TT-3p'!$BK$15935</definedName>
    <definedName function="false" hidden="false" name="TDmvc" vbProcedure="false">'[76]CHITIET VL-NC-TT-3p'!BO$16706</definedName>
    <definedName function="false" hidden="false" name="TDmvl" vbProcedure="false">'[76]CHITIET VL-NC-TT-3p'!$BD$14136</definedName>
    <definedName function="false" hidden="false" name="tdnc" vbProcedure="false">[129]gtrinh!$BG$69</definedName>
    <definedName function="false" hidden="false" name="tdnc1p" vbProcedure="false">#REF!</definedName>
    <definedName function="false" hidden="false" name="tdnc3p" vbProcedure="false">'[74]CHITIET VL-NC-TT1p'!HU58341</definedName>
    <definedName function="false" hidden="false" name="tdt1pnc" vbProcedure="false">[129]gtrinh!$BG$69</definedName>
    <definedName function="false" hidden="false" name="tdt1pvl" vbProcedure="false">[129]gtrinh!$BG$69</definedName>
    <definedName function="false" hidden="false" name="tdt2cnc" vbProcedure="false">'[129]lam-moi'!$BG$69</definedName>
    <definedName function="false" hidden="false" name="tdt2cvl" vbProcedure="false">[129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29]gtrinh!$BG$69</definedName>
    <definedName function="false" hidden="false" name="tdtrvl" vbProcedure="false">[129]gtrinh!$BG$69</definedName>
    <definedName function="false" hidden="false" name="tdvl" vbProcedure="false">[129]gtrinh!$BG$69</definedName>
    <definedName function="false" hidden="false" name="tdvl1p" vbProcedure="false">#REF!</definedName>
    <definedName function="false" hidden="false" name="tdvl3p" vbProcedure="false">'[74]CHITIET VL-NC-TT1p'!HO56799</definedName>
    <definedName function="false" hidden="false" name="Test5" vbProcedure="false">XL4Test5!$C$11</definedName>
    <definedName function="false" hidden="false" name="th" vbProcedure="false">[50]gVL!$N$20</definedName>
    <definedName function="false" hidden="false" name="th100" vbProcedure="false">'[129]dongia (2)'!$BG$69</definedName>
    <definedName function="false" hidden="false" name="TH160" vbProcedure="false">'[129]dongia (2)'!$BG$69</definedName>
    <definedName function="false" hidden="false" name="th3x15" vbProcedure="false">[129]giathanh1!$BG$69</definedName>
    <definedName function="false" hidden="false" name="ThanhXuan110" vbProcedure="false">'[126]KH-Q1,Q2,01'!$FI$42149</definedName>
    <definedName function="false" hidden="false" name="thepbuoc" vbProcedure="false">[57]dg!$D$31</definedName>
    <definedName function="false" hidden="false" name="thepcdc" vbProcedure="false">[57]dg!$D$42</definedName>
    <definedName function="false" hidden="false" name="thephinh" vbProcedure="false">[30]dg!$D$17</definedName>
    <definedName function="false" hidden="false" name="thepluoi" vbProcedure="false">[57]dg!$D$22</definedName>
    <definedName function="false" hidden="false" name="thepmakem" vbProcedure="false">[57]dg!$D$63</definedName>
    <definedName function="false" hidden="false" name="theptam" vbProcedure="false">[57]dg!$D$18</definedName>
    <definedName function="false" hidden="false" name="theptron1" vbProcedure="false">[57]dg!$D$19</definedName>
    <definedName function="false" hidden="false" name="theptronc2" vbProcedure="false">[57]dg!$D$21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1]'!$B$8:$C$42</definedName>
    <definedName function="false" hidden="false" name="THK" vbProcedure="false">'[9]COAT&amp;WRAP-QIOT-#3'!$P$161:$T$163</definedName>
    <definedName function="false" hidden="false" name="THKP160" vbProcedure="false">'[129]dongia (2)'!$BG$69</definedName>
    <definedName function="false" hidden="false" name="thkp3" vbProcedure="false">#REF!</definedName>
    <definedName function="false" hidden="false" name="THT" vbProcedure="false">#REF!</definedName>
    <definedName function="false" hidden="false" name="thtr15" vbProcedure="false">[129]giathanh1!$BG$69</definedName>
    <definedName function="false" hidden="false" name="thtt" vbProcedure="false">#REF!</definedName>
    <definedName function="false" hidden="false" name="thucthanh" vbProcedure="false">'[29]Thuc thanh'!$E$29</definedName>
    <definedName function="false" hidden="false" name="Tien" vbProcedure="false">#REF!</definedName>
    <definedName function="false" hidden="false" name="TienLuong" vbProcedure="false">[59]TienLuong!$B$6:$E$57</definedName>
    <definedName function="false" hidden="false" name="Tiepdia" vbProcedure="false">[129]Tiepdia!$A$1:$XFD$65536</definedName>
    <definedName function="false" hidden="false" name="Tiep_dia" vbProcedure="false">[127]Sheet3!$Q$4113</definedName>
    <definedName function="false" hidden="false" name="TITAN" vbProcedure="false">'[8]'!$A$14:$CE$116</definedName>
    <definedName function="false" hidden="false" name="TKTT3P" vbProcedure="false">#REF!</definedName>
    <definedName function="false" hidden="false" name="TL" vbProcedure="false">[34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127]Sheet3!$K$2571</definedName>
    <definedName function="false" hidden="false" name="TLdat" vbProcedure="false">[127]Sheet3!$L$2828</definedName>
    <definedName function="false" hidden="false" name="TLDM" vbProcedure="false">[127]Sheet3!$M$3085</definedName>
    <definedName function="false" hidden="false" name="tn1pinnc" vbProcedure="false">'[129]thao-go'!$BG$69</definedName>
    <definedName function="false" hidden="false" name="tn2mhnnc" vbProcedure="false">'[129]thao-go'!$BG$69</definedName>
    <definedName function="false" hidden="false" name="TNCM" vbProcedure="false">'[76]CHITIET VL-NC-TT-3p'!$S$4627</definedName>
    <definedName function="false" hidden="false" name="tnhnnc" vbProcedure="false">'[129]thao-go'!$BG$69</definedName>
    <definedName function="false" hidden="false" name="tnignc" vbProcedure="false">'[129]thao-go'!$BG$69</definedName>
    <definedName function="false" hidden="false" name="tnin190nc" vbProcedure="false">'[129]thao-go'!$BG$69</definedName>
    <definedName function="false" hidden="false" name="tnlnc" vbProcedure="false">'[129]thao-go'!$BG$69</definedName>
    <definedName function="false" hidden="false" name="tnnnc" vbProcedure="false">'[129]thao-go'!$BG$69</definedName>
    <definedName function="false" hidden="false" name="tno" vbProcedure="false">[28]gVL!$Q$47</definedName>
    <definedName function="false" hidden="false" name="ton" vbProcedure="false">'[24]DO AM DT'!$AC$84</definedName>
    <definedName function="false" hidden="false" name="tongdt" vbProcedure="false">[49]BO!$A$49859</definedName>
    <definedName function="false" hidden="false" name="TONGDUTOAN" vbProcedure="false">#REF!</definedName>
    <definedName function="false" hidden="false" name="totb" vbProcedure="false">'[24]DO AM DT'!$H$1800</definedName>
    <definedName function="false" hidden="false" name="totb1" vbProcedure="false">'[24]DO AM DT'!$AE$7711</definedName>
    <definedName function="false" hidden="false" name="totb2" vbProcedure="false">'[24]DO AM DT'!$BB$13622</definedName>
    <definedName function="false" hidden="false" name="totb3" vbProcedure="false">'[24]DO AM DT'!BZ$19533</definedName>
    <definedName function="false" hidden="false" name="totb4" vbProcedure="false">'[24]DO AM DT'!CW$25444</definedName>
    <definedName function="false" hidden="false" name="totb5" vbProcedure="false">'[24]DO AM DT'!DT$31355</definedName>
    <definedName function="false" hidden="false" name="totb6" vbProcedure="false">'[24]DO AM DT'!$EP37267</definedName>
    <definedName function="false" hidden="false" name="TPLRP" vbProcedure="false">#REF!</definedName>
    <definedName function="false" hidden="false" name="TR15HT" vbProcedure="false">'[78]TONGKE-HT'!CR$24159</definedName>
    <definedName function="false" hidden="false" name="TR16HT" vbProcedure="false">'[78]TONGKE-HT'!$DY32898</definedName>
    <definedName function="false" hidden="false" name="TR19HT" vbProcedure="false">'[78]TONGKE-HT'!$F$1286</definedName>
    <definedName function="false" hidden="false" name="tr1x15" vbProcedure="false">[129]giathanh1!$BG$69</definedName>
    <definedName function="false" hidden="false" name="TR20HT" vbProcedure="false">'[78]TONGKE-HT'!$O$3599</definedName>
    <definedName function="false" hidden="false" name="TR250" vbProcedure="false">'[129]dongia (2)'!$BG$69</definedName>
    <definedName function="false" hidden="false" name="tr375" vbProcedure="false">[129]giathanh1!$BG$69</definedName>
    <definedName function="false" hidden="false" name="tr3x100" vbProcedure="false">'[129]dongia (2)'!$BG$69</definedName>
    <definedName function="false" hidden="false" name="Trac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29]dongia (2)'!$BG$69</definedName>
    <definedName function="false" hidden="false" name="tram1x25" vbProcedure="false">'[129]dongia (2)'!$BG$69</definedName>
    <definedName function="false" hidden="false" name="TRANSFORMER" vbProcedure="false">'[14]NEW-PANEL'!$B$439</definedName>
    <definedName function="false" hidden="false" name="Tra_don_gia_KS" vbProcedure="false">#REF!</definedName>
    <definedName function="false" hidden="false" name="Tra_phan_tram" vbProcedure="false">[33]Tra_bang!$A$19:$M$25</definedName>
    <definedName function="false" hidden="false" name="Tra_VL" vbProcedure="false">[48]TVL!$A$1:$D$227</definedName>
    <definedName function="false" hidden="false" name="tru10mtc" vbProcedure="false">[72]HT!CM$22874</definedName>
    <definedName function="false" hidden="false" name="tru8mtc" vbProcedure="false">[72]HT!BX$19019</definedName>
    <definedName function="false" hidden="false" name="tt1pnc" vbProcedure="false">'[129]lam-moi'!$BG$69</definedName>
    <definedName function="false" hidden="false" name="tt1pvl" vbProcedure="false">'[129]lam-moi'!$BG$69</definedName>
    <definedName function="false" hidden="false" name="tt3pnc" vbProcedure="false">'[129]lam-moi'!$BG$69</definedName>
    <definedName function="false" hidden="false" name="tt3pvl" vbProcedure="false">'[129]lam-moi'!$BG$69</definedName>
    <definedName function="false" hidden="false" name="ttam" vbProcedure="false">[50]gVL!$N$21</definedName>
    <definedName function="false" hidden="false" name="ttbt" vbProcedure="false">#REF!</definedName>
    <definedName function="false" hidden="false" name="TTDD" vbProcedure="false">[75]TDTKP!$E$44+[75]TDTKP!$F$44+[75]TDTKP!$G$44</definedName>
    <definedName function="false" hidden="false" name="TTDD1P" vbProcedure="false">#REF!</definedName>
    <definedName function="false" hidden="false" name="TTDD3P" vbProcedure="false">[76]TDTKP1!$AQ$10795</definedName>
    <definedName function="false" hidden="false" name="TTDDCT3p" vbProcedure="false">[76]TDTKP1!$AW$12337</definedName>
    <definedName function="false" hidden="false" name="TTDKKH" vbProcedure="false">#REF!</definedName>
    <definedName function="false" hidden="false" name="TTK3p" vbProcedure="false">'[75]TONGKE3p '!$C$295</definedName>
    <definedName function="false" hidden="false" name="ttronmk" vbProcedure="false">#REF!</definedName>
    <definedName function="false" hidden="false" name="ttt" vbProcedure="false">'[3]CT Thang Mo'!$B$309:$M$309</definedName>
    <definedName function="false" hidden="false" name="tttb" vbProcedure="false">'[3]CT Thang Mo'!$B$431:$I$431</definedName>
    <definedName function="false" hidden="false" name="TTTR" vbProcedure="false">[76]TDTKP1!$AQ$10795</definedName>
    <definedName function="false" hidden="false" name="TTTT3P" vbProcedure="false">#REF!</definedName>
    <definedName function="false" hidden="false" name="TTTT3P1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84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129]thao-go'!$BG$69</definedName>
    <definedName function="false" hidden="false" name="tx1pindnc" vbProcedure="false">'[129]thao-go'!$BG$69</definedName>
    <definedName function="false" hidden="false" name="tx1pingnc" vbProcedure="false">'[129]thao-go'!$BG$69</definedName>
    <definedName function="false" hidden="false" name="tx1pintnc" vbProcedure="false">'[129]thao-go'!$BG$69</definedName>
    <definedName function="false" hidden="false" name="tx1pitnc" vbProcedure="false">'[129]thao-go'!$BG$69</definedName>
    <definedName function="false" hidden="false" name="tx2mhnnc" vbProcedure="false">'[129]thao-go'!$BG$69</definedName>
    <definedName function="false" hidden="false" name="tx2mitnc" vbProcedure="false">'[129]thao-go'!$BG$69</definedName>
    <definedName function="false" hidden="false" name="txhnnc" vbProcedure="false">'[129]thao-go'!$BG$69</definedName>
    <definedName function="false" hidden="false" name="txig1nc" vbProcedure="false">'[129]thao-go'!$BG$69</definedName>
    <definedName function="false" hidden="false" name="txin190nc" vbProcedure="false">'[129]thao-go'!$BG$69</definedName>
    <definedName function="false" hidden="false" name="txinnc" vbProcedure="false">'[129]thao-go'!$BG$69</definedName>
    <definedName function="false" hidden="false" name="txit1nc" vbProcedure="false">'[129]thao-go'!$BG$69</definedName>
    <definedName function="false" hidden="false" name="ty_le" vbProcedure="false">#REF!</definedName>
    <definedName function="false" hidden="false" name="ty_le_BTN" vbProcedure="false">#REF!</definedName>
    <definedName function="false" hidden="false" name="T_CT" vbProcedure="false">[103]LIST!$B$2</definedName>
    <definedName function="false" hidden="false" name="T_dat" vbProcedure="false">'[83]Dinh nghia'!$A$15:$B$20</definedName>
    <definedName function="false" hidden="false" name="USD" vbProcedure="false">[127]Sheet3!$Y$6169</definedName>
    <definedName function="false" hidden="false" name="VA" vbProcedure="false">[34]ND!$K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1" vbProcedure="false">'[3]CT Thang Mo'!$B$34:$H$34</definedName>
    <definedName function="false" hidden="false" name="vc2" vbProcedure="false">'[3]CT Thang Mo'!$B$35:$H$35</definedName>
    <definedName function="false" hidden="false" name="vc3" vbProcedure="false">'[3]CT Thang Mo'!$B$36:$H$36</definedName>
    <definedName function="false" hidden="false" name="vc3_" vbProcedure="false">'[3]CT  PL'!$B$125:$H$125</definedName>
    <definedName function="false" hidden="false" name="vca" vbProcedure="false">'[3]CT  PL'!$B$25:$H$25</definedName>
    <definedName function="false" hidden="false" name="vccot" vbProcedure="false">#REF!</definedName>
    <definedName function="false" hidden="false" name="vccot_" vbProcedure="false">'[3]CT  PL'!$B$8:$H$8</definedName>
    <definedName function="false" hidden="false" name="vcdbt" vbProcedure="false">'[3]CT Thang Mo'!$B$220:$I$220</definedName>
    <definedName function="false" hidden="false" name="vcdc_" vbProcedure="false">'[4]Chi tiet'!$B$118:$H$118</definedName>
    <definedName function="false" hidden="false" name="vcdd" vbProcedure="false">'[3]CT Thang Mo'!$B$182:$H$182</definedName>
    <definedName function="false" hidden="false" name="VCDD1P" vbProcedure="false">'[76]KPVC-BD '!$BC$13879</definedName>
    <definedName function="false" hidden="false" name="VCDD3p" vbProcedure="false">'[76]KPVC-BD '!$AB$6940</definedName>
    <definedName function="false" hidden="false" name="VCDDCT3p" vbProcedure="false">'[76]KPVC-BD '!$L$2828</definedName>
    <definedName function="false" hidden="false" name="VCDDMBA" vbProcedure="false">'[79]KPVC-BD '!$AY$12851</definedName>
    <definedName function="false" hidden="false" name="vcdt" vbProcedure="false">'[3]CT Thang Mo'!$B$406:$I$406</definedName>
    <definedName function="false" hidden="false" name="vcdtb" vbProcedure="false">'[3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'[3]CT  PL'!$B$288:$H$288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DCLY" vbProcedure="false">[116]QMCT!$EO$145</definedName>
    <definedName function="false" hidden="false" name="vdkt" vbProcedure="false">[28]gVL!$Q$5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'[139]'!$G$1543</definedName>
    <definedName function="false" hidden="false" name="vl1p" vbProcedure="false">'[77]TONG HOP VL-NC'!$BD$14136</definedName>
    <definedName function="false" hidden="false" name="VL200" vbProcedure="false">'[139]'!$S$4627</definedName>
    <definedName function="false" hidden="false" name="VL250" vbProcedure="false">'[139]'!$AI$8739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129]TH XL'!$BG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70]TNHCHINH!$I$38</definedName>
    <definedName function="false" hidden="false" name="vltr" vbProcedure="false">'[129]TH XL'!$BG$69</definedName>
    <definedName function="false" hidden="false" name="vltram" vbProcedure="false">#REF!</definedName>
    <definedName function="false" hidden="false" name="voi" vbProcedure="false">'[121]Gia vat tu'!$A$17220</definedName>
    <definedName function="false" hidden="false" name="vr3p" vbProcedure="false">#REF!</definedName>
    <definedName function="false" hidden="false" name="vt1pbs" vbProcedure="false">'[129]lam-moi'!$BG$69</definedName>
    <definedName function="false" hidden="false" name="vtbs" vbProcedure="false">'[129]lam-moi'!$BG$69</definedName>
    <definedName function="false" hidden="false" name="VT_1pha" vbProcedure="false">#REF!</definedName>
    <definedName function="false" hidden="false" name="VT_3pha" vbProcedure="false">#REF!</definedName>
    <definedName function="false" hidden="false" name="VT_caitao" vbProcedure="false">#REF!</definedName>
    <definedName function="false" hidden="false" name="VT_htdl" vbProcedure="false">#REF!</definedName>
    <definedName function="false" hidden="false" name="VT_hthh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129]chitiet!$BG$69</definedName>
    <definedName function="false" hidden="false" name="x17dvl" vbProcedure="false">[129]chitiet!$BG$69</definedName>
    <definedName function="false" hidden="false" name="x17knc" vbProcedure="false">[129]chitiet!$BG$69</definedName>
    <definedName function="false" hidden="false" name="x17kvl" vbProcedure="false">[129]chitiet!$BG$69</definedName>
    <definedName function="false" hidden="false" name="X1pFCOnc" vbProcedure="false">'[64]CHITIET VL-NC-TT -1p'!CF$21075</definedName>
    <definedName function="false" hidden="false" name="X1pFCOvc" vbProcedure="false">'[64]CHITIET VL-NC-TT -1p'!CH$21589</definedName>
    <definedName function="false" hidden="false" name="X1pFCOvl" vbProcedure="false">'[64]CHITIET VL-NC-TT -1p'!CC$20304</definedName>
    <definedName function="false" hidden="false" name="X1pIGnc" vbProcedure="false">'[64]CHITIET VL-NC-TT -1p'!CJ$22103</definedName>
    <definedName function="false" hidden="false" name="X1pIGvc" vbProcedure="false">'[64]CHITIET VL-NC-TT -1p'!CL$22617</definedName>
    <definedName function="false" hidden="false" name="X1pIGvl" vbProcedure="false">'[64]CHITIET VL-NC-TT -1p'!CH$21589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64]CHITIET VL-NC-TT -1p'!CD$20561</definedName>
    <definedName function="false" hidden="false" name="X1pINTvc" vbProcedure="false">'[64]CHITIET VL-NC-TT -1p'!CF$21075</definedName>
    <definedName function="false" hidden="false" name="X1pINTvl" vbProcedure="false">'[64]CHITIET VL-NC-TT -1p'!CA$19790</definedName>
    <definedName function="false" hidden="false" name="X1pITnc" vbProcedure="false">'[64]CHITIET VL-NC-TT -1p'!CC$20304</definedName>
    <definedName function="false" hidden="false" name="X1pITvc" vbProcedure="false">'[64]CHITIET VL-NC-TT -1p'!CE$20818</definedName>
    <definedName function="false" hidden="false" name="X1pITvl" vbProcedure="false">'[64]CHITIET VL-NC-TT -1p'!CA$19790</definedName>
    <definedName function="false" hidden="false" name="x20knc" vbProcedure="false">[129]chitiet!$BG$69</definedName>
    <definedName function="false" hidden="false" name="x20kvl" vbProcedure="false">[129]chitiet!$BG$69</definedName>
    <definedName function="false" hidden="false" name="x22knc" vbProcedure="false">[129]chitiet!$BG$69</definedName>
    <definedName function="false" hidden="false" name="x22kvl" vbProcedure="false">[129]chitiet!$BG$69</definedName>
    <definedName function="false" hidden="false" name="x2mig1nc" vbProcedure="false">'[129]lam-moi'!$BG$69</definedName>
    <definedName function="false" hidden="false" name="x2mig1vl" vbProcedure="false">'[129]lam-moi'!$BG$69</definedName>
    <definedName function="false" hidden="false" name="x2min1nc" vbProcedure="false">'[129]lam-moi'!$BG$69</definedName>
    <definedName function="false" hidden="false" name="x2min1vl" vbProcedure="false">'[129]lam-moi'!$BG$69</definedName>
    <definedName function="false" hidden="false" name="x2mit1vl" vbProcedure="false">'[129]lam-moi'!$BG$69</definedName>
    <definedName function="false" hidden="false" name="x2mitnc" vbProcedure="false">'[129]lam-moi'!$BG$69</definedName>
    <definedName function="false" hidden="false" name="xa1pm" vbProcedure="false">[61]pp1p!$BK$7:$BR$9</definedName>
    <definedName function="false" hidden="false" name="xa3pm" vbProcedure="false">'[61]pp3p '!$BO$6:$CJ$8</definedName>
    <definedName function="false" hidden="false" name="xact" vbProcedure="false">[61]pp3p_NC!$BN$6:$CH$8</definedName>
    <definedName function="false" hidden="false" name="XCCT" vbProcedure="false">0.5</definedName>
    <definedName function="false" hidden="false" name="xdsnc" vbProcedure="false">[129]gtrinh!$BG$69</definedName>
    <definedName function="false" hidden="false" name="xdsvl" vbProcedure="false">[129]gtrinh!$BG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66]'!IL62710</definedName>
    <definedName function="false" hidden="false" name="xfconc3p" vbProcedure="false">'[63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65]CHITIET VL-NC-TT-3p'!ID60654</definedName>
    <definedName function="false" hidden="false" name="XFCOvl" vbProcedure="false">'[66]'!IG61425</definedName>
    <definedName function="false" hidden="false" name="xfcovl3p" vbProcedure="false">'[63]CHITIET VL-NC-TT1p'!$W$5655</definedName>
    <definedName function="false" hidden="false" name="xfnc" vbProcedure="false">'[129]lam-moi'!$BG$69</definedName>
    <definedName function="false" hidden="false" name="xfvl" vbProcedure="false">'[129]lam-moi'!$BG$69</definedName>
    <definedName function="false" hidden="false" name="xhn" vbProcedure="false">#REF!</definedName>
    <definedName function="false" hidden="false" name="xhnnc" vbProcedure="false">'[129]lam-moi'!$BG$69</definedName>
    <definedName function="false" hidden="false" name="xhnvl" vbProcedure="false">'[129]lam-moi'!$BG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64]CHITIET VL-NC-TT-3p'!GN49860</definedName>
    <definedName function="false" hidden="false" name="xig1p" vbProcedure="false">#REF!</definedName>
    <definedName function="false" hidden="false" name="xig1pnc" vbProcedure="false">'[129]lam-moi'!$BG$69</definedName>
    <definedName function="false" hidden="false" name="xig1pvl" vbProcedure="false">'[129]lam-moi'!$BG$69</definedName>
    <definedName function="false" hidden="false" name="XIG1vl" vbProcedure="false">'[64]CHITIET VL-NC-TT-3p'!$GH48575</definedName>
    <definedName function="false" hidden="false" name="xig2nc" vbProcedure="false">'[129]lam-moi'!$BG$69</definedName>
    <definedName function="false" hidden="false" name="xig2vl" vbProcedure="false">'[129]lam-moi'!$BG$69</definedName>
    <definedName function="false" hidden="false" name="xig3p" vbProcedure="false">#REF!</definedName>
    <definedName function="false" hidden="false" name="xiggnc" vbProcedure="false">'[129]CHITIET VL-NC'!$G$57</definedName>
    <definedName function="false" hidden="false" name="xiggvl" vbProcedure="false">'[129]CHITIET VL-NC'!$G$53</definedName>
    <definedName function="false" hidden="false" name="XIGnc" vbProcedure="false">#REF!</definedName>
    <definedName function="false" hidden="false" name="xignc3p" vbProcedure="false">'[63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3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65]CHITIET VL-NC-TT-3p'!IE60911</definedName>
    <definedName function="false" hidden="false" name="xin190nc3p" vbProcedure="false">'[63]CHITIET VL-NC-TT1p'!HO56799</definedName>
    <definedName function="false" hidden="false" name="XIN190vc" vbProcedure="false">'[65]CHITIET VL-NC-TT-3p'!IG61425</definedName>
    <definedName function="false" hidden="false" name="XIN190vl" vbProcedure="false">'[65]CHITIET VL-NC-TT-3p'!HW58855</definedName>
    <definedName function="false" hidden="false" name="xin190vl3p" vbProcedure="false">'[63]CHITIET VL-NC-TT1p'!HD53972</definedName>
    <definedName function="false" hidden="false" name="xin2903p" vbProcedure="false">[62]TONGKE3p!$R$110</definedName>
    <definedName function="false" hidden="false" name="xin290nc3p" vbProcedure="false">'[63]CHITIET VL-NC-TT1p'!HZ59626</definedName>
    <definedName function="false" hidden="false" name="xin290vl3p" vbProcedure="false">'[63]CHITIET VL-NC-TT1p'!HV58598</definedName>
    <definedName function="false" hidden="false" name="xin3p" vbProcedure="false">#REF!</definedName>
    <definedName function="false" hidden="false" name="xin901nc" vbProcedure="false">'[129]lam-moi'!$BG$69</definedName>
    <definedName function="false" hidden="false" name="xin901vl" vbProcedure="false">'[129]lam-moi'!$BG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129]lam-moi'!$BG$69</definedName>
    <definedName function="false" hidden="false" name="xind1pvl" vbProcedure="false">'[129]lam-moi'!$BG$69</definedName>
    <definedName function="false" hidden="false" name="xind3p" vbProcedure="false">#REF!</definedName>
    <definedName function="false" hidden="false" name="XINDnc" vbProcedure="false">'[65]CHITIET VL-NC-TT-3p'!CI$21846</definedName>
    <definedName function="false" hidden="false" name="xindnc1p" vbProcedure="false">#REF!</definedName>
    <definedName function="false" hidden="false" name="xindnc3p" vbProcedure="false">'[63]CHITIET VL-NC-TT1p'!IN63224</definedName>
    <definedName function="false" hidden="false" name="XINDvc" vbProcedure="false">'[65]CHITIET VL-NC-TT-3p'!CK$22360</definedName>
    <definedName function="false" hidden="false" name="XINDvl" vbProcedure="false">'[65]CHITIET VL-NC-TT-3p'!CD$20561</definedName>
    <definedName function="false" hidden="false" name="xindvl1p" vbProcedure="false">#REF!</definedName>
    <definedName function="false" hidden="false" name="xindvl3p" vbProcedure="false">'[63]CHITIET VL-NC-TT1p'!IG61425</definedName>
    <definedName function="false" hidden="false" name="xing1p" vbProcedure="false">#REF!</definedName>
    <definedName function="false" hidden="false" name="xing1pnc" vbProcedure="false">'[129]lam-moi'!$BG$69</definedName>
    <definedName function="false" hidden="false" name="xing1pvl" vbProcedure="false">'[129]lam-moi'!$BG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66]'!HJ55514</definedName>
    <definedName function="false" hidden="false" name="xinnc3p" vbProcedure="false">'[63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66]'!HD53972</definedName>
    <definedName function="false" hidden="false" name="xinvl3p" vbProcedure="false">'[63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64]CHITIET VL-NC-TT-3p'!GM49603</definedName>
    <definedName function="false" hidden="false" name="xit1p" vbProcedure="false">#REF!</definedName>
    <definedName function="false" hidden="false" name="xit1pnc" vbProcedure="false">'[129]lam-moi'!$BG$69</definedName>
    <definedName function="false" hidden="false" name="xit1pvl" vbProcedure="false">'[129]lam-moi'!$BG$69</definedName>
    <definedName function="false" hidden="false" name="XIT1vl" vbProcedure="false">'[64]CHITIET VL-NC-TT-3p'!$GG48318</definedName>
    <definedName function="false" hidden="false" name="xit23p" vbProcedure="false">#REF!</definedName>
    <definedName function="false" hidden="false" name="xit2nc" vbProcedure="false">'[129]lam-moi'!$BG$69</definedName>
    <definedName function="false" hidden="false" name="xit2nc3p" vbProcedure="false">'[63]CHITIET VL-NC-TT1p'!$FG41636</definedName>
    <definedName function="false" hidden="false" name="xit2vl" vbProcedure="false">'[129]lam-moi'!$BG$69</definedName>
    <definedName function="false" hidden="false" name="xit2vl3p" vbProcedure="false">'[63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3]CHITIET VL-NC-TT1p'!$EE34440</definedName>
    <definedName function="false" hidden="false" name="xittnc" vbProcedure="false">'[129]CHITIET VL-NC'!$G$48</definedName>
    <definedName function="false" hidden="false" name="xittvl" vbProcedure="false">'[129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3]CHITIET VL-NC-TT1p'!$DY32898</definedName>
    <definedName function="false" hidden="false" name="xld" vbProcedure="false">'[122]TH-XL'!$C$11</definedName>
    <definedName function="false" hidden="false" name="xlt" vbProcedure="false">'[122]TH-XL'!$C$4</definedName>
    <definedName function="false" hidden="false" name="xm" vbProcedure="false">[27]gvl!$N$16</definedName>
    <definedName function="false" hidden="false" name="xmcax" vbProcedure="false">#REF!</definedName>
    <definedName function="false" hidden="false" name="xmpc30" vbProcedure="false">[30]dg!$D$14</definedName>
    <definedName function="false" hidden="false" name="xr1nc" vbProcedure="false">'[129]lam-moi'!$BG$69</definedName>
    <definedName function="false" hidden="false" name="xr1vl" vbProcedure="false">'[129]lam-moi'!$BG$69</definedName>
    <definedName function="false" hidden="false" name="xtr3pnc" vbProcedure="false">[129]gtrinh!$BG$69</definedName>
    <definedName function="false" hidden="false" name="xtr3pvl" vbProcedure="false">[129]gtrinh!$BG$69</definedName>
    <definedName function="false" hidden="false" name="xuat_hien" vbProcedure="false">[31]DTCT!$D$7:$D$227</definedName>
    <definedName function="false" hidden="false" name="Xuat_hien1" vbProcedure="false">[32]DTCT!$A$7:$A$238</definedName>
    <definedName function="false" hidden="false" name="z" vbProcedure="false">#REF!</definedName>
    <definedName function="false" hidden="false" name="ZD" vbProcedure="false">'[82]tong du toan'!$P$3856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9]PNT-QUOT-#3'!$A$1</definedName>
    <definedName function="false" hidden="false" name="\d" vbProcedure="false">'[7]??-BLDG'!$IV$7454</definedName>
    <definedName function="false" hidden="false" name="\e" vbProcedure="false">'[7]??-BLDG'!$IV$7454</definedName>
    <definedName function="false" hidden="false" name="\f" vbProcedure="false">'[7]??-BLDG'!$IV$7454</definedName>
    <definedName function="false" hidden="false" name="\g" vbProcedure="false">'[7]??-BLDG'!$IV$7454</definedName>
    <definedName function="false" hidden="false" name="\h" vbProcedure="false">'[7]??-BLDG'!$IV$7454</definedName>
    <definedName function="false" hidden="false" name="\i" vbProcedure="false">'[7]??-BLDG'!$IV$7454</definedName>
    <definedName function="false" hidden="false" name="\j" vbProcedure="false">'[7]??-BLDG'!$IV$7454</definedName>
    <definedName function="false" hidden="false" name="\k" vbProcedure="false">'[7]??-BLDG'!$IV$7454</definedName>
    <definedName function="false" hidden="false" name="\l" vbProcedure="false">'[7]??-BLDG'!$IV$7454</definedName>
    <definedName function="false" hidden="false" name="\m" vbProcedure="false">'[7]??-BLDG'!$IV$7454</definedName>
    <definedName function="false" hidden="false" name="\n" vbProcedure="false">'[7]??-BLDG'!$IV$7454</definedName>
    <definedName function="false" hidden="false" name="\o" vbProcedure="false">'[7]??-BLDG'!$IV$7454</definedName>
    <definedName function="false" hidden="false" name="\z" vbProcedure="false">'[9]COAT&amp;WRAP-QIOT-#3'!$A$56:$A$58</definedName>
    <definedName function="false" hidden="false" name="_1CAP002" vbProcedure="false">[117]MTP!$II$499</definedName>
    <definedName function="false" hidden="false" name="_2STREO7" vbProcedure="false">[115]MTP!$A$185:$GJ$185</definedName>
    <definedName function="false" hidden="false" name="_4GOIC01" vbProcedure="false">[118]MTP!$A$2275:$HZ$2275</definedName>
    <definedName function="false" hidden="false" name="_4OSLCTT" vbProcedure="false">[118]MTP!$A$2256:$HI$2256</definedName>
    <definedName function="false" hidden="false" name="_6BNTTTH" vbProcedure="false">[115]MTP1!$A$2203:$FH$2203</definedName>
    <definedName function="false" hidden="false" name="_6DCTTBO" vbProcedure="false">[115]MTP1!$A$2248:$GZ$2248</definedName>
    <definedName function="false" hidden="false" name="_6DD24TT" vbProcedure="false">[115]MTP1!$A$2213:$FN$2213</definedName>
    <definedName function="false" hidden="false" name="_6FCOTBU" vbProcedure="false">[115]MTP1!$A$2257:$HG$2257</definedName>
    <definedName function="false" hidden="false" name="_6LATUBU" vbProcedure="false">[115]MTP1!$A$2264:$HM$2264</definedName>
    <definedName function="false" hidden="false" name="_6SDTT24" vbProcedure="false">[115]MTP1!$A$2235:$GK$2235</definedName>
    <definedName function="false" hidden="false" name="_6TBUDTT" vbProcedure="false">[115]MTP1!$A$2277:$IA$2277</definedName>
    <definedName function="false" hidden="false" name="_6TDDDTT" vbProcedure="false">[115]MTP1!$A$2219:$GD$2219</definedName>
    <definedName function="false" hidden="false" name="_6TLTTTH" vbProcedure="false">[115]MTP1!$A$2195:$EX$2195</definedName>
    <definedName function="false" hidden="false" name="_6TUBUTT" vbProcedure="false">[115]MTP1!$A$2270:$HT$2270</definedName>
    <definedName function="false" hidden="false" name="_6UCLVIS" vbProcedure="false">[115]MTP1!$A$2242:$GQ$2242</definedName>
    <definedName function="false" hidden="false" name="_7DNCABC" vbProcedure="false">[115]MTP1!$A$2329:$AF$2329</definedName>
    <definedName function="false" hidden="false" name="_7HDCTBU" vbProcedure="false">[115]MTP1!$A$2298:$IU$2298</definedName>
    <definedName function="false" hidden="false" name="_7PKTUBU" vbProcedure="false">[115]MTP1!$A$2304:$G$2304</definedName>
    <definedName function="false" hidden="false" name="_7TBHT20" vbProcedure="false">[115]MTP1!$A$2286:$II$2286</definedName>
    <definedName function="false" hidden="false" name="_7TBHT30" vbProcedure="false">[115]MTP1!$A$2292:$IO$2292</definedName>
    <definedName function="false" hidden="false" name="_7TDCABC" vbProcedure="false">[115]MTP1!$A$2312:$X$2312</definedName>
    <definedName function="false" hidden="false" name="_Fill" vbProcedure="false">#REF!</definedName>
    <definedName function="false" hidden="false" name="_Key1" vbProcedure="false">'[132]'!$T$12:$DE$12</definedName>
    <definedName function="false" hidden="false" name="_Key2" vbProcedure="false">'[132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32]'!$S$12:$DE$12</definedName>
    <definedName function="false" hidden="false" localSheetId="3" name="A" vbProcedure="false">#REF!</definedName>
    <definedName function="false" hidden="false" localSheetId="3" name="A65700" vbProcedure="false">'[44]MTO REV.2(ARMOR)'!$A$65500</definedName>
    <definedName function="false" hidden="false" localSheetId="3" name="A65800" vbProcedure="false">'[44]MTO REV.2(ARMOR)'!$A$65500</definedName>
    <definedName function="false" hidden="false" localSheetId="3" name="A66000" vbProcedure="false">'[44]MTO REV.2(ARMOR)'!$A$65000</definedName>
    <definedName function="false" hidden="false" localSheetId="3" name="A67000" vbProcedure="false">'[44]MTO REV.2(ARMOR)'!$A$65000</definedName>
    <definedName function="false" hidden="false" localSheetId="3" name="A68000" vbProcedure="false">'[44]MTO REV.2(ARMOR)'!$A$65000</definedName>
    <definedName function="false" hidden="false" localSheetId="3" name="A70000" vbProcedure="false">'[44]MTO REV.2(ARMOR)'!$A$65000</definedName>
    <definedName function="false" hidden="false" localSheetId="3" name="A75000" vbProcedure="false">'[44]MTO REV.2(ARMOR)'!$A$65000</definedName>
    <definedName function="false" hidden="false" localSheetId="3" name="A85000" vbProcedure="false">'[44]MTO REV.2(ARMOR)'!$A$65000</definedName>
    <definedName function="false" hidden="false" localSheetId="3" name="AAA" vbProcedure="false">'[46]MTL$-INTER'!$N$1:$Z$1048576</definedName>
    <definedName function="false" hidden="false" localSheetId="3" name="bd" vbProcedure="false">[50]gVL!$N$12</definedName>
    <definedName function="false" hidden="false" localSheetId="3" name="Bust" vbProcedure="false">XL4Test5!$C$15</definedName>
    <definedName function="false" hidden="false" localSheetId="3" name="CABLE2" vbProcedure="false">'[39]MTO REV.0'!$A$1:$Q$570</definedName>
    <definedName function="false" hidden="false" localSheetId="3" name="COMMON" vbProcedure="false">'[42]'!$A$1:$M$586</definedName>
    <definedName function="false" hidden="false" localSheetId="3" name="Continue" vbProcedure="false">XL4Test5!$C$30</definedName>
    <definedName function="false" hidden="false" localSheetId="3" name="CON_EQP_COS" vbProcedure="false">'[41]'!$BH$79:$BP$123</definedName>
    <definedName function="false" hidden="false" localSheetId="3" name="cpdd" vbProcedure="false">[50]gVL!$N$17</definedName>
    <definedName function="false" hidden="false" localSheetId="3" name="cv" vbProcedure="false">[54]gvl!$N$17</definedName>
    <definedName function="false" hidden="false" localSheetId="3" name="dcl" vbProcedure="false">[50]gVL!$N$32</definedName>
    <definedName function="false" hidden="false" localSheetId="3" name="dd1x2" vbProcedure="false">[54]gvl!$N$9</definedName>
    <definedName function="false" hidden="false" localSheetId="3" name="Documents_array" vbProcedure="false">XL4Test5!$B$2:$B$19</definedName>
    <definedName function="false" hidden="false" localSheetId="3" name="Document_array" vbProcedure="false">{"Book1","Bieu tong hop dien tich theo don vi va huyen tinh Binh Phuoc.xls"}</definedName>
    <definedName function="false" hidden="false" localSheetId="3" name="Excel_BuiltIn_Extract" vbProcedure="false">'[45]'!$K$3</definedName>
    <definedName function="false" hidden="false" localSheetId="3" name="Excel_BuiltIn_Print_Area" vbProcedure="false">'[38]'!$A$8:$I$8</definedName>
    <definedName function="false" hidden="false" localSheetId="3" name="Excel_BuiltIn_Print_Titles" vbProcedure="false">'[38]'!$A$1:$XFD$6</definedName>
    <definedName function="false" hidden="false" localSheetId="3" name="g40g40" vbProcedure="false">[55]tuong!$G$246</definedName>
    <definedName function="false" hidden="false" localSheetId="3" name="giavcdd" vbProcedure="false">#REF!</definedName>
    <definedName function="false" hidden="false" localSheetId="3" name="giavcddedit" vbProcedure="false">#REF!</definedName>
    <definedName function="false" hidden="false" localSheetId="3" name="GPT_GROUNDING_PT" vbProcedure="false">'[43]NEW-PANEL'!$B$238</definedName>
    <definedName function="false" hidden="false" localSheetId="3" name="gv" vbProcedure="false">[50]gVL!$N$22</definedName>
    <definedName function="false" hidden="false" localSheetId="3" name="h" vbProcedure="false">{"'Sheet1'!$L$16"}</definedName>
    <definedName function="false" hidden="false" localSheetId="3" name="Hello" vbProcedure="false">XL4Test5!$A$33</definedName>
    <definedName function="false" hidden="false" localSheetId="3" name="HOMEOFFICE_COST" vbProcedure="false">'[41]'!$AO$5:$BG$52</definedName>
    <definedName function="false" hidden="false" localSheetId="3" name="HOME_MANP" vbProcedure="false">'[41]'!$A$3:$AK$47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DLAB_COST" vbProcedure="false">'[41]'!$AO$5:$BG$74</definedName>
    <definedName function="false" hidden="false" localSheetId="3" name="INDMANP" vbProcedure="false">'[41]'!$A$3:$AK$69</definedName>
    <definedName function="false" hidden="false" localSheetId="3" name="MAJ_CON_EQP" vbProcedure="false">'[41]'!$A$77:$AK$132</definedName>
    <definedName function="false" hidden="false" localSheetId="3" name="MakeIt" vbProcedure="false">XL4Test5!$A$15</definedName>
    <definedName function="false" hidden="false" localSheetId="3" name="Morning" vbProcedure="false">XL4Test5!$A$33</definedName>
    <definedName function="false" hidden="false" localSheetId="3" name="mstn_cnv" vbProcedure="false">[56]MSTN!$B$9:$T$97</definedName>
    <definedName function="false" hidden="false" localSheetId="3" name="nd" vbProcedure="false">[50]gVL!$N$27</definedName>
    <definedName function="false" hidden="false" localSheetId="3" name="NET" vbProcedure="false">'[41]'!$A$1:$N$57</definedName>
    <definedName function="false" hidden="false" localSheetId="3" name="NET2" vbProcedure="false">'[41]'!$A$1:$N$62</definedName>
    <definedName function="false" hidden="false" localSheetId="3" name="NET_1" vbProcedure="false">'[41]'!$A$1:$N$32</definedName>
    <definedName function="false" hidden="false" localSheetId="3" name="NET_ANA" vbProcedure="false">'[41]'!$A$1:$AA$57</definedName>
    <definedName function="false" hidden="false" localSheetId="3" name="NET_ANA_1" vbProcedure="false">'[41]'!$A$1:$V$32</definedName>
    <definedName function="false" hidden="false" localSheetId="3" name="NET_ANA_2" vbProcedure="false">'[41]'!$A$1:$V$62</definedName>
    <definedName function="false" hidden="false" localSheetId="3" name="nuoc" vbProcedure="false">[54]gvl!$N$38</definedName>
    <definedName function="false" hidden="false" localSheetId="3" name="OTHER_PANEL" vbProcedure="false">'[43]NEW-PANEL'!$B$341</definedName>
    <definedName function="false" hidden="false" localSheetId="3" name="PL_指示燈___P_B____REST_P_B__壓扣開關" vbProcedure="false">'[43]NEW-PANEL'!$B$342</definedName>
    <definedName function="false" hidden="false" localSheetId="3" name="PM" vbProcedure="false">[37]IBASE!$AH$16:$AV$110</definedName>
    <definedName function="false" hidden="false" localSheetId="3" name="Poppy" vbProcedure="false">#REF!</definedName>
    <definedName function="false" hidden="false" localSheetId="3" name="PRINTA" vbProcedure="false">'[40]'!$A$1:$O$488</definedName>
    <definedName function="false" hidden="false" localSheetId="3" name="PRINTB" vbProcedure="false">'[40]'!$A$1:$K$29</definedName>
    <definedName function="false" hidden="false" localSheetId="3" name="PRINTC" vbProcedure="false">'[40]'!$A$1:$XFD$18</definedName>
    <definedName function="false" hidden="false" localSheetId="3" name="PRINT_AREA_MI" vbProcedure="false">'[40]'!$A$8:$I$8</definedName>
    <definedName function="false" hidden="false" localSheetId="3" name="PRINT_TITLES_MI" vbProcedure="false">'[40]'!$A$1:$XFD$6</definedName>
    <definedName function="false" hidden="false" localSheetId="3" name="SB" vbProcedure="false">[37]IBASE!$AH$7:$AL$14</definedName>
    <definedName function="false" hidden="false" localSheetId="3" name="SORT_AREA" vbProcedure="false">'[36]DI-ESTI'!$A$8:$R$489</definedName>
    <definedName function="false" hidden="false" localSheetId="3" name="SUMMARY" vbProcedure="false">'[41]'!$A$1:$M$16</definedName>
    <definedName function="false" hidden="false" localSheetId="3" name="tb" vbProcedure="false">[50]gVL!$N$26</definedName>
    <definedName function="false" hidden="false" localSheetId="3" name="tct3" vbProcedure="false">[50]gVL!$N$18</definedName>
    <definedName function="false" hidden="false" localSheetId="3" name="TRANSFORMER" vbProcedure="false">'[43]NEW-PANEL'!$B$439</definedName>
    <definedName function="false" hidden="false" localSheetId="3" name="xm" vbProcedure="false">[54]gvl!$N$16</definedName>
    <definedName function="false" hidden="false" localSheetId="3" name="Xuat_hien1" vbProcedure="false">[53]DTCT!$A$7:$A$157</definedName>
    <definedName function="false" hidden="false" localSheetId="3" name="_1" vbProcedure="false">#REF!</definedName>
    <definedName function="false" hidden="false" localSheetId="3" name="_2" vbProcedure="false">#REF!</definedName>
    <definedName function="false" hidden="false" localSheetId="3" name="_Sort" vbProcedure="false">#REF!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Excel_BuiltIn_Print_Titles" vbProcedure="false">Sheet2!$5:$6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Excel_BuiltIn_Print_Titles" vbProcedure="false">Sheet3!$5:$6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51">
  <si>
    <t xml:space="preserve">THOÁNG KEÂ DIEÄN TÍCH RÖØNG VAØ ÑAÁT LAÂM NGHIEÄP HUYEÄN PHÖÔÙC LONG - TÆNH BÌNH PHÖÔÙC </t>
  </si>
  <si>
    <r>
      <rPr>
        <i val="true"/>
        <sz val="11"/>
        <rFont val=".VnTime"/>
        <family val="2"/>
      </rPr>
      <t xml:space="preserve"> (KÌm theo QuyÕt ®Þnh sè 11/2007/Q§-UBND ngµy 19 th¸ng 3 n¨m 2007 cña UBND tỉnh) </t>
    </r>
    <r>
      <rPr>
        <b val="true"/>
        <i val="true"/>
        <sz val="11"/>
        <rFont val="VNI-Times"/>
        <family val="0"/>
      </rPr>
      <t xml:space="preserve">    </t>
    </r>
  </si>
  <si>
    <t xml:space="preserve">                                                                                                                                 Ñôn vò tính: ha</t>
  </si>
  <si>
    <t xml:space="preserve">Huyện</t>
  </si>
  <si>
    <t xml:space="preserve">Đơn vị</t>
  </si>
  <si>
    <t xml:space="preserve">Cấp
PH</t>
  </si>
  <si>
    <t xml:space="preserve">Tổng
cộng</t>
  </si>
  <si>
    <t xml:space="preserve">Cã rõng</t>
  </si>
  <si>
    <t xml:space="preserve">§Êt SX n«ng nghiÖp</t>
  </si>
  <si>
    <t xml:space="preserve">Tæng</t>
  </si>
  <si>
    <t xml:space="preserve">Rõng tù nhiªn</t>
  </si>
  <si>
    <t xml:space="preserve">§Êt</t>
  </si>
  <si>
    <t xml:space="preserve">C©y </t>
  </si>
  <si>
    <t xml:space="preserve">§Êt </t>
  </si>
  <si>
    <t xml:space="preserve">Rõng gç</t>
  </si>
  <si>
    <t xml:space="preserve">Lå « - gç/ lå «</t>
  </si>
  <si>
    <t xml:space="preserve">Rõng</t>
  </si>
  <si>
    <t xml:space="preserve">trống </t>
  </si>
  <si>
    <t xml:space="preserve">l©u</t>
  </si>
  <si>
    <t xml:space="preserve">hµng</t>
  </si>
  <si>
    <t xml:space="preserve">kh¸c</t>
  </si>
  <si>
    <t xml:space="preserve">TX</t>
  </si>
  <si>
    <t xml:space="preserve">RL</t>
  </si>
  <si>
    <t xml:space="preserve">HG</t>
  </si>
  <si>
    <t xml:space="preserve">TL</t>
  </si>
  <si>
    <t xml:space="preserve">trång</t>
  </si>
  <si>
    <t xml:space="preserve">n¨m</t>
  </si>
  <si>
    <t xml:space="preserve">Phöôùc Long</t>
  </si>
  <si>
    <t xml:space="preserve">Ban QLRPH 
§¾c Mai</t>
  </si>
  <si>
    <t xml:space="preserve">IXY</t>
  </si>
  <si>
    <t xml:space="preserve">IXY </t>
  </si>
  <si>
    <t xml:space="preserve">XY </t>
  </si>
  <si>
    <t xml:space="preserve">Ban QLRPH
Ñaêk Ô</t>
  </si>
  <si>
    <t xml:space="preserve">Bg </t>
  </si>
  <si>
    <t xml:space="preserve">Ban QLRPH 
Bï Gia Phóc</t>
  </si>
  <si>
    <t xml:space="preserve">RXY </t>
  </si>
  <si>
    <t xml:space="preserve">BQLRPH §øc Bæn</t>
  </si>
  <si>
    <t xml:space="preserve">VQG
 B.G MËp</t>
  </si>
  <si>
    <t xml:space="preserve">Khu DTVHLS 
Bµ R¸</t>
  </si>
  <si>
    <t xml:space="preserve">Toång Huyeän</t>
  </si>
  <si>
    <t xml:space="preserve">DD</t>
  </si>
  <si>
    <t xml:space="preserve">Buø Ñoáp</t>
  </si>
  <si>
    <t xml:space="preserve">Ban QLRPH
 Bï §èp</t>
  </si>
  <si>
    <t xml:space="preserve">THOÁNG KEÂ DIEÄN TÍCH RÖØNG VAØ ÑAÁT LAÂM NGHIEÄP HUYEÄN BUØ ÑOÁP - TÆNH BÌNH PHÖÔÙC </t>
  </si>
  <si>
    <t xml:space="preserve">Huyeän</t>
  </si>
  <si>
    <t xml:space="preserve">ÑônVò</t>
  </si>
  <si>
    <t xml:space="preserve">Caáp
PH</t>
  </si>
  <si>
    <t xml:space="preserve">Toång
coäng</t>
  </si>
  <si>
    <t xml:space="preserve">Coù röøng</t>
  </si>
  <si>
    <t xml:space="preserve">Ñaát
 troàng</t>
  </si>
  <si>
    <t xml:space="preserve">Ñaát saûn xuaát noâng nghieäp</t>
  </si>
  <si>
    <t xml:space="preserve">Ñaát 
khaùc</t>
  </si>
  <si>
    <t xml:space="preserve">Toång</t>
  </si>
  <si>
    <t xml:space="preserve">Röøng töï nhieân</t>
  </si>
  <si>
    <t xml:space="preserve">Röøng
troàng</t>
  </si>
  <si>
    <t xml:space="preserve">Caây
laâu
 naêm</t>
  </si>
  <si>
    <t xml:space="preserve">Caây
haøng
naêm</t>
  </si>
  <si>
    <t xml:space="preserve">Röøng goã</t>
  </si>
  <si>
    <t xml:space="preserve">Loà oâ - goã/ loà oâ</t>
  </si>
  <si>
    <t xml:space="preserve">Ban QLRPH 
Buø Ñoáp</t>
  </si>
  <si>
    <t xml:space="preserve">Bg</t>
  </si>
  <si>
    <t xml:space="preserve">Ban QLRPH 
Loäc Ninh</t>
  </si>
  <si>
    <t xml:space="preserve">Loäc Ninh</t>
  </si>
  <si>
    <t xml:space="preserve">Ban QLRPH
 Léc Ninh</t>
  </si>
  <si>
    <t xml:space="preserve">THOÁNG KEÂ DIEÄN TÍCH RÖØNG VAØ ÑAÁT LAÂM NGHIEÄP HUYEÄN LOÄC NINH - TÆNH BÌNH PHÖÔÙC </t>
  </si>
  <si>
    <t xml:space="preserve">Đất trống</t>
  </si>
  <si>
    <t xml:space="preserve">HiÖn tr¹ng</t>
  </si>
  <si>
    <t xml:space="preserve">§iÒu chØnh </t>
  </si>
  <si>
    <t xml:space="preserve">Quy ho¹ch</t>
  </si>
  <si>
    <t xml:space="preserve">KL Léc Ninh</t>
  </si>
  <si>
    <t xml:space="preserve">Ban QLRPH 
Tµ ThiÕt</t>
  </si>
  <si>
    <t xml:space="preserve">  BG  </t>
  </si>
  <si>
    <t xml:space="preserve">Buø Ñaêng</t>
  </si>
  <si>
    <t xml:space="preserve">THOÁNG KEÂ DIEÄN TÍCH RÖØNG VAØ ÑAÁT LAÂM NGHIEÄP HUYEÄN BUØ ÑAÊNG - TÆNH BÌNH PHÖÔÙC </t>
  </si>
  <si>
    <t xml:space="preserve">Ban QLRPH 
Bom Bo</t>
  </si>
  <si>
    <t xml:space="preserve">Ban QLRPH 
Thä S¬n</t>
  </si>
  <si>
    <t xml:space="preserve">XY</t>
  </si>
  <si>
    <t xml:space="preserve">Ban QLRPH
 §ång Nai</t>
  </si>
  <si>
    <t xml:space="preserve">Ban QLRPH 
Thèng NhÊt</t>
  </si>
  <si>
    <t xml:space="preserve">VQG
 C¸t Tiªn</t>
  </si>
  <si>
    <t xml:space="preserve">VQG Caùt Tieân</t>
  </si>
  <si>
    <t xml:space="preserve">Cty LN Bình Phöôùc</t>
  </si>
  <si>
    <t xml:space="preserve">Ñoàng Phuù</t>
  </si>
  <si>
    <t xml:space="preserve">BTL §. Xoµi</t>
  </si>
  <si>
    <t xml:space="preserve">BBVR §. Xoµi</t>
  </si>
  <si>
    <t xml:space="preserve">THOÁNG KEÂ DIEÄN TÍCH RÖØNG VAØ ÑAÁT LAÂM NGHIEÄP HUYEÄN ÑOÀNG PHUÙ - TÆNH BÌNH PHÖÔÙC </t>
  </si>
  <si>
    <t xml:space="preserve">BQLR Ñ.Xoaøi</t>
  </si>
  <si>
    <t xml:space="preserve">BQLRKT 
Suèi Nhung</t>
  </si>
  <si>
    <t xml:space="preserve">BQLRKT 
T©n LËp</t>
  </si>
  <si>
    <t xml:space="preserve">Phó Thµnh</t>
  </si>
  <si>
    <t xml:space="preserve">Toång huyeän</t>
  </si>
  <si>
    <t xml:space="preserve">Ñoàng Xoaøi</t>
  </si>
  <si>
    <t xml:space="preserve">Coâng ty 
Ñoâng Thaønh</t>
  </si>
  <si>
    <t xml:space="preserve">Bình Long</t>
  </si>
  <si>
    <t xml:space="preserve">Ban QLRPH 
Minh §øc</t>
  </si>
  <si>
    <t xml:space="preserve">THOÁNG KEÂ DIEÄN TÍCH RÖØNG VAØ ÑAÁT LAÂM NGHIEÄP HUYEÄN BÌNH LONG - TÆNH BÌNH PHÖÔÙC </t>
  </si>
  <si>
    <t xml:space="preserve">§¬n vÞ</t>
  </si>
  <si>
    <t xml:space="preserve">Tæng
céng</t>
  </si>
  <si>
    <r>
      <rPr>
        <b val="true"/>
        <sz val="9"/>
        <color rgb="FF000000"/>
        <rFont val=".VnTime"/>
        <family val="2"/>
      </rPr>
      <t xml:space="preserve">§Êt
</t>
    </r>
    <r>
      <rPr>
        <b val="true"/>
        <sz val="9"/>
        <color rgb="FF000000"/>
        <rFont val="VNI-Times"/>
        <family val="0"/>
      </rPr>
      <t xml:space="preserve">khaùc</t>
    </r>
    <r>
      <rPr>
        <b val="true"/>
        <sz val="9"/>
        <color rgb="FF000000"/>
        <rFont val=".VnTime"/>
        <family val="2"/>
      </rPr>
      <t xml:space="preserve"> </t>
    </r>
  </si>
  <si>
    <t xml:space="preserve">CÊp</t>
  </si>
  <si>
    <r>
      <rPr>
        <b val="true"/>
        <sz val="9"/>
        <color rgb="FF000000"/>
        <rFont val=".VnTime"/>
        <family val="2"/>
      </rPr>
      <t xml:space="preserve">Rõng
</t>
    </r>
    <r>
      <rPr>
        <b val="true"/>
        <sz val="9"/>
        <color rgb="FF000000"/>
        <rFont val="VNI-Times"/>
        <family val="0"/>
      </rPr>
      <t xml:space="preserve">troàng</t>
    </r>
  </si>
  <si>
    <r>
      <rPr>
        <b val="true"/>
        <sz val="9"/>
        <color rgb="FF000000"/>
        <rFont val=".VnTime"/>
        <family val="2"/>
      </rPr>
      <t xml:space="preserve">C©y
</t>
    </r>
    <r>
      <rPr>
        <b val="true"/>
        <sz val="9"/>
        <color rgb="FF000000"/>
        <rFont val="VNI-Times"/>
        <family val="0"/>
      </rPr>
      <t xml:space="preserve">laâu
naêm</t>
    </r>
    <r>
      <rPr>
        <b val="true"/>
        <sz val="9"/>
        <color rgb="FF000000"/>
        <rFont val=".VnTime"/>
        <family val="2"/>
      </rPr>
      <t xml:space="preserve"> </t>
    </r>
  </si>
  <si>
    <t xml:space="preserve">Caây
 haøng
 naêm</t>
  </si>
  <si>
    <t xml:space="preserve">PH</t>
  </si>
  <si>
    <t xml:space="preserve">Ban QLRPH
 Minh Ñöùc</t>
  </si>
  <si>
    <t xml:space="preserve">T B×nh Ph­íc</t>
  </si>
  <si>
    <t xml:space="preserve">1. §iÒu chØnh</t>
  </si>
  <si>
    <t xml:space="preserve">THOÁNG KEÂ DIEÄN TÍCH RÖØNG VAØ ÑAÁT LAÂM NGHIEÄP TÆNH BÌNH PHÖÔÙC </t>
  </si>
  <si>
    <r>
      <rPr>
        <b val="true"/>
        <sz val="9"/>
        <color rgb="FF000000"/>
        <rFont val=".VnTime"/>
        <family val="2"/>
      </rPr>
      <t xml:space="preserve">§Êt
</t>
    </r>
    <r>
      <rPr>
        <b val="true"/>
        <sz val="9"/>
        <color rgb="FF000000"/>
        <rFont val="VNI-Times"/>
        <family val="0"/>
      </rPr>
      <t xml:space="preserve">troàng</t>
    </r>
  </si>
  <si>
    <t xml:space="preserve">Tænh Bình Phöôùc</t>
  </si>
  <si>
    <t xml:space="preserve">Toång DT</t>
  </si>
  <si>
    <t xml:space="preserve">1. RPH</t>
  </si>
  <si>
    <t xml:space="preserve">a) PH§N</t>
  </si>
  <si>
    <t xml:space="preserve">b) PHBG</t>
  </si>
  <si>
    <t xml:space="preserve">2. RSX</t>
  </si>
  <si>
    <t xml:space="preserve">3. R§D</t>
  </si>
  <si>
    <t xml:space="preserve">Röøng Quoác gia</t>
  </si>
  <si>
    <t xml:space="preserve">THOÁNG KEÂ DIEÄN TÍCH ÑIEÀU CHÆNH RA KHOÛI ÑAÁT LAÂM NGHIEÄP TÆNH BÌNH PHÖÔÙC</t>
  </si>
  <si>
    <r>
      <rPr>
        <i val="true"/>
        <sz val="11"/>
        <rFont val=".VnTime"/>
        <family val="2"/>
      </rPr>
      <t xml:space="preserve">                                    (KÌm theo QuyÕt ®Þnh sè 11/2007/Q§-UBND ngµy 19 th¸ng 3 n¨m 2007 cña UBND tØnh)  </t>
    </r>
    <r>
      <rPr>
        <i val="true"/>
        <sz val="11"/>
        <rFont val="VNI-Times"/>
        <family val="0"/>
      </rPr>
      <t xml:space="preserve">   </t>
    </r>
  </si>
  <si>
    <t xml:space="preserve">§VT: ha</t>
  </si>
  <si>
    <t xml:space="preserve">BQLRPH Đắc Mai</t>
  </si>
  <si>
    <t xml:space="preserve">BQLRPH Đắk Ơ</t>
  </si>
  <si>
    <t xml:space="preserve">BQLRPH Bï Gia Phóc</t>
  </si>
  <si>
    <t xml:space="preserve">VQG B.G MËp</t>
  </si>
  <si>
    <t xml:space="preserve">Khu DTLS Bµ R¸</t>
  </si>
  <si>
    <t xml:space="preserve">BQLRPH Buø Ñoáp</t>
  </si>
  <si>
    <t xml:space="preserve">BQLRPH Léc Ninh</t>
  </si>
  <si>
    <t xml:space="preserve">529,9</t>
  </si>
  <si>
    <t xml:space="preserve">KL Loäc Ninh</t>
  </si>
  <si>
    <t xml:space="preserve">982.9</t>
  </si>
  <si>
    <t xml:space="preserve">BQLRPH Taø Thieát</t>
  </si>
  <si>
    <t xml:space="preserve">BQLRPH Bom Bo</t>
  </si>
  <si>
    <t xml:space="preserve">BQLRPH Thä S¬n</t>
  </si>
  <si>
    <t xml:space="preserve">BQLRPH §ång Nai</t>
  </si>
  <si>
    <t xml:space="preserve">BQLRPH Thèng NhÊt</t>
  </si>
  <si>
    <t xml:space="preserve">VQG C¸t Tiªn</t>
  </si>
  <si>
    <t xml:space="preserve">CTLN B.Ph­íc</t>
  </si>
  <si>
    <t xml:space="preserve">BTL §ång Xoµi</t>
  </si>
  <si>
    <t xml:space="preserve">BQLRKT Suèi Nhung</t>
  </si>
  <si>
    <t xml:space="preserve">BQLPKT T©n LËp</t>
  </si>
  <si>
    <t xml:space="preserve">NT.Phó Thµnh</t>
  </si>
  <si>
    <t xml:space="preserve">C.ty 
Ñoâng Thaønh</t>
  </si>
  <si>
    <t xml:space="preserve">BQLRPH Minh Ñöùc
( Bình Long</t>
  </si>
  <si>
    <t xml:space="preserve">**Our Values and Paths**</t>
  </si>
  <si>
    <t xml:space="preserve">**Set Our Values and Paths**</t>
  </si>
  <si>
    <t xml:space="preserve">Bieu tong hop dien tich theo don vi va huyen tinh Binh Phuoc.xls</t>
  </si>
  <si>
    <t xml:space="preserve">Book1</t>
  </si>
  <si>
    <t xml:space="preserve">C:\Documents and Settings\Nguyen Minh Hoang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####\ ###\ ##0.000"/>
    <numFmt numFmtId="166" formatCode="#.\ ###\ ##0"/>
    <numFmt numFmtId="167" formatCode="[$-409]#,##0.00_);[RED]\(#,##0.00\)"/>
    <numFmt numFmtId="168" formatCode="[$-409]#,##0_);[RED]\(#,##0\)"/>
    <numFmt numFmtId="169" formatCode="0.00%"/>
    <numFmt numFmtId="170" formatCode="0.0%"/>
    <numFmt numFmtId="171" formatCode="\$#,##0.00"/>
    <numFmt numFmtId="172" formatCode="##\).000"/>
    <numFmt numFmtId="173" formatCode="#,##0"/>
    <numFmt numFmtId="174" formatCode="\$#,##0\ ;&quot;($&quot;#,##0\)"/>
    <numFmt numFmtId="175" formatCode="000.000"/>
    <numFmt numFmtId="176" formatCode="_(* #,##0.000_);_(* \(#,##0.000\);_(* \-??_);_(@_)"/>
    <numFmt numFmtId="177" formatCode="_(* #,##0.0000_);_(* \(#,##0.0000\);_(* \-??_);_(@_)"/>
    <numFmt numFmtId="178" formatCode="##0.000"/>
    <numFmt numFmtId="179" formatCode="0.00"/>
    <numFmt numFmtId="180" formatCode="###\ ###\ ##0"/>
    <numFmt numFmtId="181" formatCode="###\ ###\ ###\ ##0.000"/>
    <numFmt numFmtId="182" formatCode="\$#,##0;[RED]&quot;-$&quot;#,##0"/>
    <numFmt numFmtId="183" formatCode="\$#,##0.00;[RED]&quot;-$&quot;#,##0.00"/>
    <numFmt numFmtId="184" formatCode="[$-409]#,##0_);\(#,##0\)"/>
    <numFmt numFmtId="185" formatCode="0.00_)"/>
    <numFmt numFmtId="186" formatCode="#,##0.00&quot; F&quot;;[RED]\-#,##0.00&quot; F&quot;"/>
    <numFmt numFmtId="187" formatCode="@"/>
    <numFmt numFmtId="188" formatCode="_-* #,##0&quot; F&quot;_-;\-* #,##0&quot; F&quot;_-;_-* &quot;- F&quot;_-;_-@_-"/>
    <numFmt numFmtId="189" formatCode="#,##0&quot; F&quot;;[RED]\-#,##0&quot; F&quot;"/>
    <numFmt numFmtId="190" formatCode="#,##0.00&quot; F&quot;;\-#,##0.00&quot; F&quot;"/>
    <numFmt numFmtId="191" formatCode="0.000"/>
    <numFmt numFmtId="192" formatCode="_(* #,##0_);_(* \(#,##0\);_(* \-??_);_(@_)"/>
    <numFmt numFmtId="193" formatCode="0%"/>
    <numFmt numFmtId="194" formatCode="_ * #,##0_ ;_ * \-#,##0_ ;_ * \-_ ;_ @_ "/>
    <numFmt numFmtId="195" formatCode="_ * #,##0.00_)\ _$_ ;_ * \(#,##0.00&quot;) &quot;_$_ ;_ * \-??_)\ _$_ ;_ @_ "/>
    <numFmt numFmtId="196" formatCode="_ * #,##0.00_ ;_ * \-#,##0.00_ ;_ * \-??_ ;_ @_ "/>
    <numFmt numFmtId="197" formatCode="#,##0.00&quot; FB&quot;;\-#,##0.00&quot; FB&quot;"/>
    <numFmt numFmtId="198" formatCode="0.0"/>
    <numFmt numFmtId="199" formatCode="_-* #,##0_-;\-* #,##0_-;_-* \-_-;_-@_-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_(* #,##0.00_);_(* \(#,##0.00\);_(* \-??_);_(@_)"/>
    <numFmt numFmtId="207" formatCode="_(* #,##0.0_);_(* \(#,##0.0\);_(* \-??_);_(@_)"/>
    <numFmt numFmtId="208" formatCode="#,##0.0"/>
    <numFmt numFmtId="209" formatCode="_(* #,##0.0_);_(* \(#,##0.0\);_(* \-?_);_(@_)"/>
    <numFmt numFmtId="210" formatCode="#,##0.00"/>
    <numFmt numFmtId="211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book-Antiqu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b val="true"/>
      <sz val="11"/>
      <name val="Arial"/>
      <family val="0"/>
    </font>
    <font>
      <sz val="10"/>
      <name val="Times New Roman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Times New Roman"/>
      <family val="1"/>
    </font>
    <font>
      <sz val="10"/>
      <name val="MS Sans Serif"/>
      <family val="0"/>
    </font>
    <font>
      <sz val="12"/>
      <name val="VNI-Times"/>
      <family val="0"/>
    </font>
    <font>
      <sz val="11"/>
      <color rgb="FF000080"/>
      <name val="VNI-Times"/>
      <family val="0"/>
    </font>
    <font>
      <sz val="10"/>
      <name val="Symbol"/>
      <family val="1"/>
      <charset val="2"/>
    </font>
    <font>
      <sz val="13"/>
      <name val=".VnTime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.VnTime"/>
      <family val="2"/>
    </font>
    <font>
      <sz val="8"/>
      <name val=".VnTime"/>
      <family val="2"/>
    </font>
    <font>
      <b val="true"/>
      <sz val="11"/>
      <name val="VNI-Times"/>
      <family val="0"/>
    </font>
    <font>
      <sz val="9"/>
      <name val=".VnTimeH"/>
      <family val="2"/>
    </font>
    <font>
      <i val="true"/>
      <sz val="11"/>
      <name val=".VnTime"/>
      <family val="2"/>
    </font>
    <font>
      <b val="true"/>
      <i val="true"/>
      <sz val="11"/>
      <name val="VNI-Times"/>
      <family val="0"/>
    </font>
    <font>
      <sz val="11"/>
      <name val=".VnTime"/>
      <family val="2"/>
    </font>
    <font>
      <i val="true"/>
      <sz val="11"/>
      <name val="VNI-Times"/>
      <family val="0"/>
    </font>
    <font>
      <b val="true"/>
      <sz val="10"/>
      <name val=".VnTime"/>
      <family val="2"/>
    </font>
    <font>
      <b val="true"/>
      <sz val="9"/>
      <name val=".VnTime"/>
      <family val="2"/>
    </font>
    <font>
      <b val="true"/>
      <sz val="9"/>
      <color rgb="FF000000"/>
      <name val=".VnTime"/>
      <family val="2"/>
    </font>
    <font>
      <sz val="9"/>
      <color rgb="FF000000"/>
      <name val=".VnTime"/>
      <family val="2"/>
    </font>
    <font>
      <b val="true"/>
      <sz val="9"/>
      <color rgb="FF000000"/>
      <name val="VNI-Times"/>
      <family val="0"/>
    </font>
    <font>
      <b val="true"/>
      <i val="true"/>
      <sz val="9"/>
      <color rgb="FF000000"/>
      <name val=".VnTime"/>
      <family val="2"/>
    </font>
    <font>
      <sz val="9"/>
      <name val="VNI-Times"/>
      <family val="0"/>
    </font>
    <font>
      <b val="true"/>
      <i val="true"/>
      <sz val="9"/>
      <name val=".VnTime"/>
      <family val="2"/>
    </font>
    <font>
      <b val="true"/>
      <sz val="9"/>
      <name val="VNI-Times"/>
      <family val="0"/>
    </font>
    <font>
      <sz val="8"/>
      <name val="VNI-Times"/>
      <family val="0"/>
    </font>
    <font>
      <b val="true"/>
      <sz val="8"/>
      <color rgb="FF000000"/>
      <name val=".VnTime"/>
      <family val="2"/>
    </font>
    <font>
      <b val="true"/>
      <sz val="8"/>
      <color rgb="FF000000"/>
      <name val="VNI-Times"/>
      <family val="0"/>
    </font>
    <font>
      <sz val="8"/>
      <color rgb="FF000000"/>
      <name val=".VnTime"/>
      <family val="2"/>
    </font>
    <font>
      <sz val="8"/>
      <color rgb="FF000000"/>
      <name val="VNI-Times"/>
      <family val="0"/>
    </font>
    <font>
      <i val="true"/>
      <sz val="11"/>
      <name val=".VnTimeH"/>
      <family val="2"/>
    </font>
    <font>
      <b val="true"/>
      <sz val="8"/>
      <name val="VNI-Times"/>
      <family val="0"/>
    </font>
    <font>
      <sz val="10"/>
      <name val="??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8" fontId="2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8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5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46" fillId="0" borderId="6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207" fontId="4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4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8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206" fontId="48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8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48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8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7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1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4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206" fontId="37" fillId="4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6" fontId="37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7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206" fontId="37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206" fontId="3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53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3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9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3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206" fontId="51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6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4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206" fontId="37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37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206" fontId="3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206" fontId="51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48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8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7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7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48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7" fillId="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37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1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7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206" fontId="37" fillId="4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206" fontId="37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7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206" fontId="5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7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4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7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206" fontId="51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6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46" fillId="4" borderId="15" xfId="15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206" fontId="55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5" fillId="4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47" fillId="4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3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6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4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46" fillId="4" borderId="6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206" fontId="3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3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3" fillId="4" borderId="6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206" fontId="56" fillId="4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7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47" fillId="4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7" fillId="4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8" fillId="4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8" fillId="4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8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48" fillId="4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37" fillId="4" borderId="0" xfId="15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20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8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8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7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7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7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3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206" fontId="51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3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7" fillId="4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47" fillId="4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9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9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_HOBONG" xfId="29"/>
    <cellStyle name="??_(????)??????" xfId="30"/>
    <cellStyle name="??_kc-elec system check list" xfId="31"/>
    <cellStyle name="AeE­ [0]_INQUIRY ¿μ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ezimal [0]_UXO VII" xfId="47"/>
    <cellStyle name="Dezimal_UXO VII" xfId="48"/>
    <cellStyle name="Dollar (zero dec)" xfId="49"/>
    <cellStyle name="Enter Currency (0)" xfId="50"/>
    <cellStyle name="Fixed" xfId="51"/>
    <cellStyle name="Grey" xfId="52"/>
    <cellStyle name="HEADER" xfId="53"/>
    <cellStyle name="Header1" xfId="54"/>
    <cellStyle name="Header2" xfId="55"/>
    <cellStyle name="Heading 1 1" xfId="56"/>
    <cellStyle name="Heading 2 1" xfId="57"/>
    <cellStyle name="HEADING1" xfId="58"/>
    <cellStyle name="HEADING2" xfId="59"/>
    <cellStyle name="Input" xfId="60"/>
    <cellStyle name="Input [yellow]" xfId="61"/>
    <cellStyle name="Input_Book1" xfId="62"/>
    <cellStyle name="Link Currency (0)" xfId="63"/>
    <cellStyle name="Millares [0]_Well Timing" xfId="64"/>
    <cellStyle name="Millares_Well Timing" xfId="65"/>
    <cellStyle name="Milliers [0]_AR1194" xfId="66"/>
    <cellStyle name="Milliers_AR1194" xfId="67"/>
    <cellStyle name="Model" xfId="68"/>
    <cellStyle name="Moneda [0]_Well Timing" xfId="69"/>
    <cellStyle name="Moneda_Well Timing" xfId="70"/>
    <cellStyle name="Monétaire [0]_AR1194" xfId="71"/>
    <cellStyle name="Monétaire_AR1194" xfId="72"/>
    <cellStyle name="n" xfId="73"/>
    <cellStyle name="New Times Roman" xfId="74"/>
    <cellStyle name="no dec" xfId="75"/>
    <cellStyle name="Normal - Style1" xfId="76"/>
    <cellStyle name="omma [0]_Mktg Prog??_x001a_Comma [0]_mud plant bolted?_x0010_Comma [0]_ODCOS ?_x0017_" xfId="77"/>
    <cellStyle name="ormal_Sheet1_1?_x0001__x0015_Normal_Sheet1_Amer Q4?_x0001__x0012_Normal_Sheet1_FY96?_x0018_Normal_Sheet1_HC " xfId="78"/>
    <cellStyle name="Percent [2]" xfId="79"/>
    <cellStyle name="PERCENTAGE" xfId="80"/>
    <cellStyle name="PrePop Currency (0)" xfId="81"/>
    <cellStyle name="songuyen" xfId="82"/>
    <cellStyle name="style_1" xfId="83"/>
    <cellStyle name="subhead" xfId="84"/>
    <cellStyle name="symbol" xfId="85"/>
    <cellStyle name="T" xfId="86"/>
    <cellStyle name="Text Indent A" xfId="87"/>
    <cellStyle name="Text Indent B" xfId="88"/>
    <cellStyle name="th" xfId="89"/>
    <cellStyle name="Total" xfId="90"/>
    <cellStyle name="viet" xfId="91"/>
    <cellStyle name="viet2" xfId="92"/>
    <cellStyle name="Währung [0]_UXO VII" xfId="93"/>
    <cellStyle name="Währung_UXO VII" xfId="94"/>
    <cellStyle name="W_STDFOR" xfId="95"/>
    <cellStyle name="¹éºÐÀ²_±âÅ¸" xfId="96"/>
    <cellStyle name="ÄÞ¸¶ [0]_L601CPT" xfId="97"/>
    <cellStyle name="ÄÞ¸¶ [0]_±âÅ¸" xfId="98"/>
    <cellStyle name="ÄÞ¸¶_L601CPT" xfId="99"/>
    <cellStyle name="ÄÞ¸¶_±âÅ¸" xfId="100"/>
    <cellStyle name="ÅëÈ­ [0]_±âÅ¸" xfId="101"/>
    <cellStyle name="ÅëÈ­_±âÅ¸" xfId="102"/>
    <cellStyle name="Ç¥ÁØ_#2(M17)_1" xfId="103"/>
    <cellStyle name="一般_00Q3902REV.1" xfId="104"/>
    <cellStyle name="千分位[0]_00Q3902REV.1" xfId="105"/>
    <cellStyle name="千分位_00Q3902REV.1" xfId="106"/>
    <cellStyle name="標準_機器ﾘｽト (2)" xfId="107"/>
    <cellStyle name="貨幣 [0]_00Q3902REV.1" xfId="108"/>
    <cellStyle name="貨幣[0]_BRE" xfId="109"/>
    <cellStyle name="貨幣_00Q3902REV.1" xfId="110"/>
    <cellStyle name="똿뗦먛귟 [0.00]_PRODUCT DETAIL Q1" xfId="111"/>
    <cellStyle name="똿뗦먛귟_PRODUCT DETAIL Q1" xfId="112"/>
    <cellStyle name="믅됞 [0.00]_PRODUCT DETAIL Q1" xfId="113"/>
    <cellStyle name="믅됞_PRODUCT DETAIL Q1" xfId="114"/>
    <cellStyle name="백분율_95" xfId="115"/>
    <cellStyle name="뷭?_BOOKSHIP" xfId="116"/>
    <cellStyle name="콤마 [0]_ 비목별 월별기술 " xfId="117"/>
    <cellStyle name="콤마_ 비목별 월별기술 " xfId="118"/>
    <cellStyle name="통화 [0]_1202" xfId="119"/>
    <cellStyle name="통화_1202" xfId="120"/>
    <cellStyle name="표준_(정보부문)월별인원계획" xfId="121"/>
    <cellStyle name=" [0.00]_ Att. 1- Cover" xfId="122"/>
    <cellStyle name="_ Att. 1- Cover" xfId="123"/>
    <cellStyle name="?_ Att. 1- Cover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2</xdr:row>
      <xdr:rowOff>57240</xdr:rowOff>
    </xdr:from>
    <xdr:to>
      <xdr:col>12</xdr:col>
      <xdr:colOff>720</xdr:colOff>
      <xdr:row>2</xdr:row>
      <xdr:rowOff>57240</xdr:rowOff>
    </xdr:to>
    <xdr:sp>
      <xdr:nvSpPr>
        <xdr:cNvPr id="0" name="Line 1"/>
        <xdr:cNvSpPr/>
      </xdr:nvSpPr>
      <xdr:spPr>
        <a:xfrm>
          <a:off x="4383360" y="571680"/>
          <a:ext cx="240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8</xdr:row>
      <xdr:rowOff>95040</xdr:rowOff>
    </xdr:from>
    <xdr:to>
      <xdr:col>12</xdr:col>
      <xdr:colOff>111240</xdr:colOff>
      <xdr:row>48</xdr:row>
      <xdr:rowOff>95040</xdr:rowOff>
    </xdr:to>
    <xdr:sp>
      <xdr:nvSpPr>
        <xdr:cNvPr id="1" name="Line 5"/>
        <xdr:cNvSpPr/>
      </xdr:nvSpPr>
      <xdr:spPr>
        <a:xfrm>
          <a:off x="4383360" y="7072920"/>
          <a:ext cx="251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76320</xdr:rowOff>
    </xdr:from>
    <xdr:to>
      <xdr:col>12</xdr:col>
      <xdr:colOff>10800</xdr:colOff>
      <xdr:row>75</xdr:row>
      <xdr:rowOff>76320</xdr:rowOff>
    </xdr:to>
    <xdr:sp>
      <xdr:nvSpPr>
        <xdr:cNvPr id="2" name="Line 6"/>
        <xdr:cNvSpPr/>
      </xdr:nvSpPr>
      <xdr:spPr>
        <a:xfrm>
          <a:off x="4353480" y="11597760"/>
          <a:ext cx="24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</xdr:row>
      <xdr:rowOff>95400</xdr:rowOff>
    </xdr:from>
    <xdr:to>
      <xdr:col>12</xdr:col>
      <xdr:colOff>20520</xdr:colOff>
      <xdr:row>115</xdr:row>
      <xdr:rowOff>95400</xdr:rowOff>
    </xdr:to>
    <xdr:sp>
      <xdr:nvSpPr>
        <xdr:cNvPr id="3" name="Line 9"/>
        <xdr:cNvSpPr/>
      </xdr:nvSpPr>
      <xdr:spPr>
        <a:xfrm>
          <a:off x="4353480" y="17621280"/>
          <a:ext cx="24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5</xdr:row>
      <xdr:rowOff>38160</xdr:rowOff>
    </xdr:from>
    <xdr:to>
      <xdr:col>12</xdr:col>
      <xdr:colOff>30960</xdr:colOff>
      <xdr:row>165</xdr:row>
      <xdr:rowOff>38160</xdr:rowOff>
    </xdr:to>
    <xdr:sp>
      <xdr:nvSpPr>
        <xdr:cNvPr id="4" name="Line 10"/>
        <xdr:cNvSpPr/>
      </xdr:nvSpPr>
      <xdr:spPr>
        <a:xfrm>
          <a:off x="4353480" y="24914160"/>
          <a:ext cx="24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202</xdr:row>
      <xdr:rowOff>56520</xdr:rowOff>
    </xdr:from>
    <xdr:to>
      <xdr:col>12</xdr:col>
      <xdr:colOff>720</xdr:colOff>
      <xdr:row>202</xdr:row>
      <xdr:rowOff>56520</xdr:rowOff>
    </xdr:to>
    <xdr:sp>
      <xdr:nvSpPr>
        <xdr:cNvPr id="5" name="Line 11"/>
        <xdr:cNvSpPr/>
      </xdr:nvSpPr>
      <xdr:spPr>
        <a:xfrm>
          <a:off x="4363920" y="29070360"/>
          <a:ext cx="24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9</xdr:row>
      <xdr:rowOff>96120</xdr:rowOff>
    </xdr:from>
    <xdr:to>
      <xdr:col>11</xdr:col>
      <xdr:colOff>614160</xdr:colOff>
      <xdr:row>219</xdr:row>
      <xdr:rowOff>96120</xdr:rowOff>
    </xdr:to>
    <xdr:sp>
      <xdr:nvSpPr>
        <xdr:cNvPr id="6" name="Line 12"/>
        <xdr:cNvSpPr/>
      </xdr:nvSpPr>
      <xdr:spPr>
        <a:xfrm>
          <a:off x="4353480" y="32521680"/>
          <a:ext cx="24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MYAN/MYA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HIEN/TUYHA/MYXUA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Pc42/0-khanh/0-khanh/7-TRAM%20BIEN%20AP/BEN%20CAT2-BINH%20DUONG/TKKT/huy/220kV/Nsg/Tkkt_10_2002/Tap5-PHLUC/PLtinhtoan-MOCAY-TV3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DONGNAI/TKTC%20CAC%20LO%20RA%20TAN%20HUNG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THUNHI/TRAMTKTC/TRAM110/LONGAN/TUCMON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MSOFFICE/YNHI/TNOC-1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Pc13/sao%20chep/du%20toan%20cong%20trinh/Vuong%20Trinh%20Trong/cong%20trinh%20110%20kV/Tp%20Ho%20Chi%20Minh/Linh%20trung/LINH%20TRUNG%202/Lan%202%20ngay%203-1-2002/HO%20SO/TAN/EXCEL/NHA%20DHSX%20G_LUO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0)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A:/phong%20nen/DT-THL7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Vinh/dung/PH99/BACNAM/TKKT/DTOAN/dtk486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LOCNIN/DT-LNIN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AMMYXU/TTK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ungquat/goi3/Form%20nop%20thau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c15/temp/Vuong%20Trinh%20Trong/Cau%20Binh%20Trieu%20-%20PA%202/Cau%20BT%20trung%20the/Bang%20liet%20ke%20cong%20trinh%20so%204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HOAHUN/TRUONGLO/TTTRL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HIEN/TUYHA/MYXUA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BACHUC/HTBACHU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&#249;%20to&#184;n%20ch&#221;nh%20th&#248;c/C&#199;u/km86-147(TKKT)_la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Data-May2/NHAN%20VIEN/Huu%20Tri/Khu%20cong%20nghe%20cao/coca%2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HIEN/TANHUNG/HTTANH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Ho%20so/Nhan%20vien/Huong/Du%20toan/Trung%20the/Du%20toan%20TT%20Ca%20Mau/Tram%20Mau%20Ca%20Mau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c14/binh%20trieu/Ho%20so/Nhan%20vien/Huong/Du%20toan/Trung%20the/Binh%20Trieu/V.THINH/Cau%20BT%20ha%20the/Du%20toan%20cong%20trinh%20%20B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c14/du%20toan/Ho%20so/Nhan%20vien/%20Bau/Du%20toan/Tram/Cac%20lo%20ra%2022kV/Lo%20ra%20Tan%20Uyen/Lo%20ra%2022kV%20Tan%20Uye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VINHLONG/TANMY~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HTBACHU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98Q2943e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Book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6Q/96q2588/PANE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/c/huong%20con/rao%20gang/dau%20thau/TB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Book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TRLOCNIN/DT-LNIN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3/d/DU%20LIEU%20BQL/AN/Dien%20Mien%20Nam/Long%20Ha%20-%20Da%20Kia/Long%20Ha/Thanh%20toan%20Long%20Ha-DaKia%20lan%20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F:/ESD/P3(Qg-Bao)/Kiemtr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TTK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MY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HUONG/VINHLONG/NG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DONGNAI/XUAN%20LOC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BACHUC/TTBACHU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2/d/ThinhHung/CONG%20TRINH/Binh%20Thuan/Phan%20Thiet%20Ham%20Thuan%20Nam/TKKT-TC/TMDT%20Ham%20Thuan%20Nam%20-1-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MSOFFICE/YNHI/TNOC-11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THUNHI/TRAMTKTC/TRAM110/LONGAN/TUCMO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MYAN/HTBACHUC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HUONG/VINHLONG/NG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VINHLONG/TANMY~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saomai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LONGKIEN/DKHLKIEN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TRUONGLO/TTTRLON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BACHUC/TTBACHU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S3408/Standard/RP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May2/d/Copies/Cong%20le/Long%20An/Vlu%20Thu%20Thua/DT%20Thuthua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DONGNAI/XUAN%20LO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MYAN/TTTRLONG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NHON/THUNHI/MYAN/TTK14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Pc22/d/My%20Documents/xetthau/dn500ht/banchao/B-CAOQ~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y2/d/Copies/Cong%20le/DongNai/LoraThongNhat/DT%20lo%20ra%20Thong%20Nhat(%20hieu%20chinh2)%20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c6-1/d/ANH%20THU/thuy/HIEN/TANHUNG/HTTANH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KE3p 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.C"/>
      <sheetName val="RATE"/>
      <sheetName val="S.A"/>
      <sheetName val="Cable"/>
      <sheetName val="annex cable"/>
      <sheetName val="A.TR"/>
      <sheetName val="Lighting.1"/>
      <sheetName val="Lighting.2"/>
      <sheetName val="Lighting"/>
      <sheetName val="DHKK.1"/>
      <sheetName val="DHKK.2"/>
      <sheetName val="Buvc"/>
      <sheetName val="t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TNHCHINH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 (2)"/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DON GIA"/>
      <sheetName val="TONGKE3p"/>
      <sheetName val="TONGKE1p"/>
      <sheetName val="t-h TT1P (2)"/>
      <sheetName val="TDTKP (2)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CHITIET VL-NC-TT-3p"/>
      <sheetName val="CHITIET VL-NC-TT -1p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TM"/>
      <sheetName val="Tonghop"/>
      <sheetName val="TH-XL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</sheetNames>
    <sheetDataSet>
      <sheetData sheetId="0"/>
      <sheetData sheetId="1"/>
      <sheetData sheetId="2"/>
      <sheetData sheetId="3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ONG HOP VL-NC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ph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CHITIET VL-NC"/>
      <sheetName val="TONG HOP VL-NC (2)"/>
      <sheetName val="TDTKP"/>
      <sheetName val="TONGKE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KE3p 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KDH"/>
      <sheetName val="DHNMG"/>
      <sheetName val="CKHI"/>
      <sheetName val="bk vay CK"/>
      <sheetName val="V.MON"/>
      <sheetName val="SHTK"/>
      <sheetName val="bk vay mon"/>
      <sheetName val="Trung dai han"/>
      <sheetName val="bk vay NM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, NC,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kinh phí XD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棬槐榬橀樜檰檌欠ြ歘毠櫨殤汨汄泤沴浬洼淴淄湰殸溨滠漀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"/>
      <sheetName val="HD"/>
      <sheetName val="Bang 9_ chi phi KS-TK"/>
      <sheetName val="DM"/>
      <sheetName val="HD (2)"/>
      <sheetName val="HD 2"/>
      <sheetName val="HD 2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Solieu"/>
      <sheetName val="TMC"/>
      <sheetName val="TMDT"/>
      <sheetName val="tong hop"/>
      <sheetName val="TONG"/>
      <sheetName val="THXL"/>
      <sheetName val="GT"/>
      <sheetName val="chitiet"/>
      <sheetName val="vc"/>
      <sheetName val="VCDD"/>
      <sheetName val="THXL-tr"/>
      <sheetName val="CT_tram"/>
      <sheetName val="TK"/>
      <sheetName val="ThuHoiVT"/>
      <sheetName val="BEN BU"/>
      <sheetName val="kl"/>
      <sheetName val="VTA"/>
      <sheetName val="bu"/>
      <sheetName val="bu-tr"/>
      <sheetName val="pp3p_NC"/>
      <sheetName val="pp3p "/>
      <sheetName val="pp1p"/>
      <sheetName val="ppht"/>
      <sheetName val="DG"/>
      <sheetName val="LIET KE PHA DUONG DAY"/>
      <sheetName val="liet ke tram"/>
      <sheetName val="LK_VTTH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Soc Trang"/>
      <sheetName val="Dinh nghia"/>
      <sheetName val="Hinh thuc TT"/>
      <sheetName val="Hinh thuc HTHH"/>
      <sheetName val="Bang tong hop du toan"/>
      <sheetName val="VL-NC-M  DZ trung the 3 pha"/>
      <sheetName val="Day su phu kien DZ TT 3 pha"/>
      <sheetName val="Bang THDT DZ trung the 1 pha"/>
      <sheetName val="VL-NC-M  DZ trung the 1 pha"/>
      <sheetName val="Day su phu kien TT 1 pha"/>
      <sheetName val="0000"/>
      <sheetName val="Dinh muc Thu duc"/>
      <sheetName val="Gia Dinh "/>
      <sheetName val="Tong Hop"/>
      <sheetName val="Bang THDT DZ ha the DL "/>
      <sheetName val="Bang THDT DZ ha the HH"/>
      <sheetName val="VL-NC-M DZ ha the HH"/>
      <sheetName val="Phu kien duong day DZ ha the HH"/>
      <sheetName val="Dien luc Thu Duc"/>
      <sheetName val="Dien luc Gia Dinh"/>
      <sheetName val="Chi tiet mong-xa-chang"/>
      <sheetName val="Du toan TBA 50 KVA"/>
      <sheetName val="Du toan TBA 1X25"/>
      <sheetName val="VT-TB Tram 25 kVA"/>
      <sheetName val="VT-TB 13 Tram 50 kVA"/>
      <sheetName val="VLP-NC-MAY TBA 25 kVA"/>
      <sheetName val="Du toan TBA 1x15"/>
      <sheetName val="VT-TB Tram 15 kVA"/>
      <sheetName val="VLP-NC-MAY TBA 15 kVA"/>
      <sheetName val="Du toan TBA 3x15"/>
      <sheetName val="VT-TB Tram 3x15 kVA"/>
      <sheetName val="VLP-NC-MAY TBA 3x15 kVA"/>
      <sheetName val="Du toan TBA 1x50"/>
      <sheetName val="VT-TB Tram 50 kVA"/>
      <sheetName val="VLP-NC-MAY TBA 50 kVA"/>
      <sheetName val="1"/>
      <sheetName val="Van chuyen duong dai"/>
      <sheetName val=" Khao sat - thiet ke"/>
      <sheetName val="Ty le 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DM tu van"/>
      <sheetName val="Cap Ngam"/>
      <sheetName val="cAI TAO"/>
      <sheetName val="XDM"/>
      <sheetName val="Liet ke"/>
      <sheetName val="Sheet1"/>
      <sheetName val="Bang tong hop"/>
      <sheetName val="TH VL-NC"/>
      <sheetName val="Phan Cap ngam"/>
      <sheetName val="Sdl"/>
      <sheetName val="Chiet tinh - VL-NC"/>
      <sheetName val="VC"/>
      <sheetName val="Tk"/>
      <sheetName val="Bang tong hop den bu (2)"/>
      <sheetName val="Chi phi GPMB"/>
      <sheetName val="D.toan"/>
      <sheetName val="Sheet3"/>
      <sheetName val="000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 (2)"/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on gia vung III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ia chao thau goi 120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CT"/>
      <sheetName val="TH"/>
      <sheetName val="CBTH"/>
      <sheetName val="Sheet1"/>
      <sheetName val="So do nguyen l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ONG HOP VL-NC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ph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4.1 LOng Ha"/>
      <sheetName val="14.1 DaKia"/>
      <sheetName val="13 Long Ha"/>
      <sheetName val="13DaKia"/>
      <sheetName val="12,2"/>
      <sheetName val="12,1"/>
      <sheetName val="1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DON GIA"/>
      <sheetName val="TONGKE3p"/>
      <sheetName val="TONGKE1p"/>
      <sheetName val="t-h TT1P (2)"/>
      <sheetName val="TDTKP (2)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CHITIET VL-NC-TT-3p"/>
      <sheetName val="CHITIET VL-NC-TT -1p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TONGKE3p"/>
      <sheetName val="TDTKP (2)"/>
      <sheetName val="CHITIET VL-NC-TT1p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Bang 1_Tong du toan"/>
      <sheetName val="Bang 2_Tong hop kinh phi"/>
      <sheetName val="Bang 2B_Thop kinh phi TT&amp;TBA"/>
      <sheetName val="Bang 2C_Thop kinh phi HThe"/>
      <sheetName val="Bang 3_Bang THCPXL phan Dz"/>
      <sheetName val="Bang 4.1_Vl-Nc-M phan N.cap"/>
      <sheetName val="Bang 4_Vl-Nc-M phan TT3pha"/>
      <sheetName val="Bang 4.3_Vl-Nc-M phan TT1pha"/>
      <sheetName val="Bang 4.4_Bang TH vl-nc-m HTDL"/>
      <sheetName val="Bang 4.5_Bang TH vl-nc-m HTHH"/>
      <sheetName val="Bang 4.1_thu hoi"/>
      <sheetName val="Bang 5_Chi tiet phan Dz"/>
      <sheetName val="Bang 6_ THCPXL phan TBA"/>
      <sheetName val="Bang 6_1 chi tiet phan TBA treo"/>
      <sheetName val="Bang 7_ V.c duong dai"/>
      <sheetName val="Bang 9_ chi tiet phan TBA Gian"/>
      <sheetName val="Bang 14_ chi phi KS-TK"/>
      <sheetName val=" . . . . . . . . . . . .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TT 1pha"/>
      <sheetName val="Liet ke HTDL"/>
      <sheetName val="Liet ke HTHH"/>
      <sheetName val="Liet ke TT 3 pha"/>
      <sheetName val="Liet ke Tram "/>
      <sheetName val="LK_VTTH"/>
      <sheetName val=" . . . . . . . . ."/>
      <sheetName val="pp1p"/>
      <sheetName val="pp3p_NC"/>
      <sheetName val="pp3p "/>
      <sheetName val="ppht"/>
      <sheetName val="Sheet1"/>
      <sheetName val="Bang 7_ V.c noi bo"/>
      <sheetName val="TienLuong"/>
      <sheetName val="Sheet2"/>
      <sheetName val="chi phi lan trai"/>
      <sheetName val="DG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TNHCHINH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 (2)"/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-NCH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TONGKE3p"/>
      <sheetName val="TDTKP (2)"/>
      <sheetName val="CHITIET VL-NC-TT1p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C"/>
      <sheetName val="TMDT"/>
      <sheetName val="Bang 1_Tong du toan"/>
      <sheetName val="Bang 2_Tong hop kinh phi"/>
      <sheetName val="Bang 3_Bang THCPXL phan Dz"/>
      <sheetName val="Sheet1"/>
      <sheetName val="Bang 4_Vl-Nc-M phan N.cap"/>
      <sheetName val="TH&amp;SDL"/>
      <sheetName val="Bang 4.2_Vl-Nc-M phan TT3pha"/>
      <sheetName val="tnhc-3 PHA"/>
      <sheetName val="Bang 7_Vl-Nc-M phan TT1pha"/>
      <sheetName val="Bang 4.4_Bang TH vl-nc-m HTDL"/>
      <sheetName val="Bang 4.5_Bang TH vl-nc-m HTHH"/>
      <sheetName val="Bang 9_Chi tiet phan Dz"/>
      <sheetName val="Bang 4_ THCPXL phan TBA"/>
      <sheetName val="Bang 11_ chi tiet phan TBA"/>
      <sheetName val="Bang 12_ phan TBA thu hoi"/>
      <sheetName val="Bang 6_ thTN,HC"/>
      <sheetName val="B8 tnhc-1 PHA "/>
      <sheetName val="Bang 7_ V.c noi bo"/>
      <sheetName val="Bang 13_ V.c duong dai"/>
      <sheetName val="Bang 14_ chi phi KS-TK"/>
      <sheetName val=" . . . . . . . . . . . .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KETHAODO"/>
      <sheetName val="sdl"/>
      <sheetName val="Liet ke TT 3 pha"/>
      <sheetName val="Liet ke TT 1pha"/>
      <sheetName val="Liet ke DL"/>
      <sheetName val="Liet ke HTHH"/>
      <sheetName val="Liet ke TBA"/>
      <sheetName val="LKe TBA thu hoi"/>
      <sheetName val=" . . . . . . . . ."/>
      <sheetName val="pp1p"/>
      <sheetName val="pp3p_NC"/>
      <sheetName val="pp3p "/>
      <sheetName val="ppht"/>
      <sheetName val="TienLuong"/>
      <sheetName val="Sheet2"/>
      <sheetName val="chi phi lan trai"/>
      <sheetName val="D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CHITIET VL-NC-TT-3p"/>
      <sheetName val="CHITIET VL-NC-TT -1p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DON GIA"/>
      <sheetName val="TONGKE3p"/>
      <sheetName val="TONGKE1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DON GIA"/>
      <sheetName val="TONGKE3p"/>
      <sheetName val="TONGKE1p"/>
      <sheetName val="t-h TT1P (2)"/>
      <sheetName val="TDTKP (2)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Bang 1_Tong du toan"/>
      <sheetName val="Bang 2_Tong hop kinh phi"/>
      <sheetName val="Bang 4.1_Vl-Nc-M phan N.cap"/>
      <sheetName val="B3aTHXL CN"/>
      <sheetName val="B3b_Bang THCPXL phan Dz"/>
      <sheetName val="B 3c-thuhoi&amp;SDL"/>
      <sheetName val="Bang 4_Vl-Nc-M Cngam"/>
      <sheetName val="Bang 4_Vl-Nc-M phan TT3pha"/>
      <sheetName val="Chitiet cap ngam"/>
      <sheetName val="Bang 4.3_Vl-Nc-M phan TT1pha"/>
      <sheetName val="Bang 4.4_Bang TH vl-nc-m HTDL"/>
      <sheetName val="Bang 4.5_Bang TH vl-nc-m HTHH"/>
      <sheetName val="Bang 5_Chi tiet phan Dz"/>
      <sheetName val="Bang 4.1_thoi  (2)"/>
      <sheetName val="Bang 4.1_thoi "/>
      <sheetName val="Bang 4.1SDL"/>
      <sheetName val="laplaiTBA"/>
      <sheetName val="Bang 9_ thTN,HC"/>
      <sheetName val="tnhc-dd"/>
      <sheetName val="Bang 6_ THCPXL phan TBA"/>
      <sheetName val="Bang 6_ V.c duong dai"/>
      <sheetName val="Bang 7_ chi phi KS-TK"/>
      <sheetName val="Bang 8_ chenh lech VT Dz"/>
      <sheetName val=" . . . . . . . . . . . ."/>
      <sheetName val="GiaQuyen"/>
      <sheetName val="Bang 13_ chenh lech VTTBA"/>
      <sheetName val="Bang 14_ VT-TB chu yeu"/>
      <sheetName val="Bang 15_ VT-TB A cap"/>
      <sheetName val="..."/>
      <sheetName val="Liet ke cai tao"/>
      <sheetName val="Liet ke TT 3 pha"/>
      <sheetName val="Liet ke TT 1pha"/>
      <sheetName val="Liet ke HTHH"/>
      <sheetName val="Liet ke HTDL"/>
      <sheetName val="Liet ke Tram "/>
      <sheetName val="LK_VTTH"/>
      <sheetName val=" . . . . . . . . ."/>
      <sheetName val="pp1p"/>
      <sheetName val="pp3p_NC"/>
      <sheetName val="pp3p "/>
      <sheetName val="ppht"/>
      <sheetName val="Sheet1"/>
      <sheetName val="Bang 7_ V.c noi bo"/>
      <sheetName val="TienLuong"/>
      <sheetName val="Sheet2"/>
      <sheetName val="chi phi lan trai"/>
      <sheetName val="DG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1"/>
      <sheetName val="Sheet2"/>
      <sheetName val="Sheet4"/>
      <sheetName val="Sheet3"/>
      <sheetName val="Sheet5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8" activeCellId="0" sqref="F28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41"/>
    <col collapsed="false" customWidth="true" hidden="false" outlineLevel="0" max="3" min="3" style="3" width="12.99"/>
    <col collapsed="false" customWidth="true" hidden="false" outlineLevel="0" max="4" min="4" style="4" width="4.7"/>
    <col collapsed="false" customWidth="true" hidden="false" outlineLevel="0" max="5" min="5" style="5" width="9.41"/>
    <col collapsed="false" customWidth="true" hidden="false" outlineLevel="0" max="7" min="6" style="6" width="8.85"/>
    <col collapsed="false" customWidth="true" hidden="false" outlineLevel="0" max="8" min="8" style="6" width="8.41"/>
    <col collapsed="false" customWidth="true" hidden="false" outlineLevel="0" max="9" min="9" style="6" width="8.7"/>
    <col collapsed="false" customWidth="true" hidden="false" outlineLevel="0" max="10" min="10" style="6" width="7.85"/>
    <col collapsed="false" customWidth="true" hidden="false" outlineLevel="0" max="11" min="11" style="6" width="8.85"/>
    <col collapsed="false" customWidth="false" hidden="false" outlineLevel="0" max="12" min="12" style="6" width="9.14"/>
    <col collapsed="false" customWidth="true" hidden="false" outlineLevel="0" max="13" min="13" style="6" width="8.28"/>
    <col collapsed="false" customWidth="true" hidden="false" outlineLevel="0" max="14" min="14" style="6" width="7.56"/>
    <col collapsed="false" customWidth="true" hidden="false" outlineLevel="0" max="15" min="15" style="6" width="7.85"/>
    <col collapsed="false" customWidth="true" hidden="false" outlineLevel="0" max="16" min="16" style="7" width="8.85"/>
    <col collapsed="false" customWidth="true" hidden="false" outlineLevel="0" max="18" min="17" style="6" width="8.7"/>
    <col collapsed="false" customWidth="true" hidden="false" outlineLevel="0" max="19" min="19" style="6" width="7.99"/>
    <col collapsed="false" customWidth="false" hidden="false" outlineLevel="0" max="257" min="20" style="1" width="9.14"/>
  </cols>
  <sheetData>
    <row r="1" s="9" customFormat="tru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9" customFormat="true" ht="20.25" hidden="false" customHeight="true" outlineLevel="0" collapsed="false">
      <c r="A3" s="1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9" customFormat="true" ht="17.1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7.1" hidden="false" customHeight="true" outlineLevel="0" collapsed="false">
      <c r="B5" s="13"/>
      <c r="C5" s="13"/>
    </row>
    <row r="6" s="20" customFormat="true" ht="17.1" hidden="false" customHeight="true" outlineLevel="0" collapsed="false">
      <c r="A6" s="14" t="s">
        <v>3</v>
      </c>
      <c r="B6" s="15" t="s">
        <v>4</v>
      </c>
      <c r="C6" s="15"/>
      <c r="D6" s="16" t="s">
        <v>5</v>
      </c>
      <c r="E6" s="16" t="s">
        <v>6</v>
      </c>
      <c r="F6" s="17" t="s">
        <v>7</v>
      </c>
      <c r="G6" s="17"/>
      <c r="H6" s="17"/>
      <c r="I6" s="17"/>
      <c r="J6" s="17"/>
      <c r="K6" s="17"/>
      <c r="L6" s="17"/>
      <c r="M6" s="17"/>
      <c r="N6" s="17"/>
      <c r="O6" s="18"/>
      <c r="P6" s="19" t="s">
        <v>8</v>
      </c>
      <c r="Q6" s="19"/>
      <c r="R6" s="19"/>
      <c r="S6" s="18"/>
    </row>
    <row r="7" s="20" customFormat="true" ht="17.1" hidden="false" customHeight="true" outlineLevel="0" collapsed="false">
      <c r="A7" s="14"/>
      <c r="B7" s="15"/>
      <c r="C7" s="15"/>
      <c r="D7" s="16"/>
      <c r="E7" s="16"/>
      <c r="F7" s="21" t="s">
        <v>9</v>
      </c>
      <c r="G7" s="22" t="s">
        <v>10</v>
      </c>
      <c r="H7" s="22"/>
      <c r="I7" s="22"/>
      <c r="J7" s="22"/>
      <c r="K7" s="22"/>
      <c r="L7" s="22"/>
      <c r="M7" s="22"/>
      <c r="N7" s="23"/>
      <c r="O7" s="24" t="s">
        <v>11</v>
      </c>
      <c r="P7" s="25" t="s">
        <v>9</v>
      </c>
      <c r="Q7" s="26" t="s">
        <v>12</v>
      </c>
      <c r="R7" s="26" t="s">
        <v>12</v>
      </c>
      <c r="S7" s="27" t="s">
        <v>13</v>
      </c>
    </row>
    <row r="8" s="20" customFormat="true" ht="17.1" hidden="false" customHeight="true" outlineLevel="0" collapsed="false">
      <c r="A8" s="14"/>
      <c r="B8" s="15"/>
      <c r="C8" s="15"/>
      <c r="D8" s="16"/>
      <c r="E8" s="16"/>
      <c r="F8" s="21"/>
      <c r="G8" s="22" t="s">
        <v>9</v>
      </c>
      <c r="H8" s="22" t="s">
        <v>14</v>
      </c>
      <c r="I8" s="22"/>
      <c r="J8" s="22"/>
      <c r="K8" s="28" t="s">
        <v>15</v>
      </c>
      <c r="L8" s="28"/>
      <c r="M8" s="28"/>
      <c r="N8" s="29" t="s">
        <v>16</v>
      </c>
      <c r="O8" s="24" t="s">
        <v>17</v>
      </c>
      <c r="P8" s="25"/>
      <c r="Q8" s="30" t="s">
        <v>18</v>
      </c>
      <c r="R8" s="30" t="s">
        <v>19</v>
      </c>
      <c r="S8" s="27" t="s">
        <v>20</v>
      </c>
    </row>
    <row r="9" s="20" customFormat="true" ht="15.75" hidden="false" customHeight="true" outlineLevel="0" collapsed="false">
      <c r="A9" s="14"/>
      <c r="B9" s="15"/>
      <c r="C9" s="15"/>
      <c r="D9" s="16"/>
      <c r="E9" s="16"/>
      <c r="F9" s="21"/>
      <c r="G9" s="22"/>
      <c r="H9" s="22" t="s">
        <v>9</v>
      </c>
      <c r="I9" s="31" t="s">
        <v>21</v>
      </c>
      <c r="J9" s="31" t="s">
        <v>22</v>
      </c>
      <c r="K9" s="22" t="s">
        <v>9</v>
      </c>
      <c r="L9" s="31" t="s">
        <v>23</v>
      </c>
      <c r="M9" s="32" t="s">
        <v>24</v>
      </c>
      <c r="N9" s="33" t="s">
        <v>25</v>
      </c>
      <c r="O9" s="34"/>
      <c r="P9" s="25"/>
      <c r="Q9" s="35" t="s">
        <v>26</v>
      </c>
      <c r="R9" s="35" t="s">
        <v>26</v>
      </c>
      <c r="S9" s="36"/>
    </row>
    <row r="10" s="42" customFormat="true" ht="18" hidden="true" customHeight="true" outlineLevel="0" collapsed="false">
      <c r="A10" s="37" t="s">
        <v>27</v>
      </c>
      <c r="B10" s="38" t="s">
        <v>28</v>
      </c>
      <c r="C10" s="38"/>
      <c r="D10" s="39"/>
      <c r="E10" s="40" t="n">
        <v>9921</v>
      </c>
      <c r="F10" s="41" t="n">
        <v>5272.3</v>
      </c>
      <c r="G10" s="41" t="n">
        <v>5138.6</v>
      </c>
      <c r="H10" s="41" t="n">
        <v>1.7</v>
      </c>
      <c r="I10" s="41" t="n">
        <v>1.7</v>
      </c>
      <c r="J10" s="41"/>
      <c r="K10" s="41" t="n">
        <v>5136.9</v>
      </c>
      <c r="L10" s="41" t="n">
        <v>3160.1</v>
      </c>
      <c r="M10" s="41" t="n">
        <v>1976.8</v>
      </c>
      <c r="N10" s="41" t="n">
        <v>133.7</v>
      </c>
      <c r="O10" s="41" t="n">
        <v>66.8</v>
      </c>
      <c r="P10" s="41" t="n">
        <v>4492.1</v>
      </c>
      <c r="Q10" s="41" t="n">
        <v>4466</v>
      </c>
      <c r="R10" s="41" t="n">
        <v>26.1</v>
      </c>
      <c r="S10" s="41" t="n">
        <v>89.8</v>
      </c>
    </row>
    <row r="11" s="45" customFormat="true" ht="9.75" hidden="true" customHeight="true" outlineLevel="0" collapsed="false">
      <c r="A11" s="37"/>
      <c r="B11" s="38"/>
      <c r="C11" s="38"/>
      <c r="D11" s="43" t="s">
        <v>29</v>
      </c>
      <c r="E11" s="44" t="n">
        <v>2431</v>
      </c>
      <c r="F11" s="44" t="n">
        <v>220.4</v>
      </c>
      <c r="G11" s="44" t="n">
        <v>180</v>
      </c>
      <c r="H11" s="44"/>
      <c r="I11" s="44"/>
      <c r="J11" s="44"/>
      <c r="K11" s="44" t="n">
        <v>180</v>
      </c>
      <c r="L11" s="44" t="n">
        <v>68.5</v>
      </c>
      <c r="M11" s="44" t="n">
        <v>111.5</v>
      </c>
      <c r="N11" s="44" t="n">
        <v>40.4</v>
      </c>
      <c r="O11" s="44" t="n">
        <v>6.9</v>
      </c>
      <c r="P11" s="44" t="n">
        <v>2126.8</v>
      </c>
      <c r="Q11" s="44" t="n">
        <v>2126.8</v>
      </c>
      <c r="R11" s="44"/>
      <c r="S11" s="44" t="n">
        <v>76.9</v>
      </c>
    </row>
    <row r="12" s="48" customFormat="true" ht="17.1" hidden="false" customHeight="true" outlineLevel="0" collapsed="false">
      <c r="A12" s="37"/>
      <c r="B12" s="38"/>
      <c r="C12" s="38"/>
      <c r="D12" s="46"/>
      <c r="E12" s="47" t="n">
        <v>7490</v>
      </c>
      <c r="F12" s="47" t="n">
        <v>5051.9</v>
      </c>
      <c r="G12" s="47" t="n">
        <v>4958.6</v>
      </c>
      <c r="H12" s="47" t="n">
        <v>1.7</v>
      </c>
      <c r="I12" s="47" t="n">
        <v>1.7</v>
      </c>
      <c r="J12" s="47"/>
      <c r="K12" s="47" t="n">
        <v>4956.9</v>
      </c>
      <c r="L12" s="47" t="n">
        <v>3091.6</v>
      </c>
      <c r="M12" s="47" t="n">
        <v>1865.3</v>
      </c>
      <c r="N12" s="47" t="n">
        <v>93.3</v>
      </c>
      <c r="O12" s="47" t="n">
        <v>59.9</v>
      </c>
      <c r="P12" s="47" t="n">
        <v>2365.3</v>
      </c>
      <c r="Q12" s="47" t="n">
        <v>2339.2</v>
      </c>
      <c r="R12" s="47" t="n">
        <v>26.1</v>
      </c>
      <c r="S12" s="47" t="n">
        <v>12.9</v>
      </c>
    </row>
    <row r="13" s="20" customFormat="true" ht="17.1" hidden="false" customHeight="true" outlineLevel="0" collapsed="false">
      <c r="A13" s="37"/>
      <c r="B13" s="38"/>
      <c r="C13" s="38"/>
      <c r="D13" s="43" t="s">
        <v>30</v>
      </c>
      <c r="E13" s="44" t="n">
        <v>3705</v>
      </c>
      <c r="F13" s="44" t="n">
        <v>2547</v>
      </c>
      <c r="G13" s="44" t="n">
        <v>2530.3</v>
      </c>
      <c r="H13" s="44" t="n">
        <v>1.7</v>
      </c>
      <c r="I13" s="44" t="n">
        <v>1.7</v>
      </c>
      <c r="J13" s="44"/>
      <c r="K13" s="44" t="n">
        <v>2528.6</v>
      </c>
      <c r="L13" s="44" t="n">
        <v>1465.1</v>
      </c>
      <c r="M13" s="44" t="n">
        <v>1063.5</v>
      </c>
      <c r="N13" s="44" t="n">
        <v>16.7</v>
      </c>
      <c r="O13" s="44" t="n">
        <v>11.8</v>
      </c>
      <c r="P13" s="44" t="n">
        <v>1133.3</v>
      </c>
      <c r="Q13" s="44" t="n">
        <v>1107.2</v>
      </c>
      <c r="R13" s="44" t="n">
        <v>26.1</v>
      </c>
      <c r="S13" s="44" t="n">
        <v>12.9</v>
      </c>
    </row>
    <row r="14" s="20" customFormat="true" ht="17.1" hidden="false" customHeight="true" outlineLevel="0" collapsed="false">
      <c r="A14" s="37"/>
      <c r="B14" s="38"/>
      <c r="C14" s="38"/>
      <c r="D14" s="43" t="s">
        <v>31</v>
      </c>
      <c r="E14" s="44" t="n">
        <v>3785</v>
      </c>
      <c r="F14" s="44" t="n">
        <v>2504.9</v>
      </c>
      <c r="G14" s="44" t="n">
        <v>2428.3</v>
      </c>
      <c r="H14" s="44"/>
      <c r="I14" s="44"/>
      <c r="J14" s="44"/>
      <c r="K14" s="44" t="n">
        <v>2428.3</v>
      </c>
      <c r="L14" s="44" t="n">
        <v>1626.5</v>
      </c>
      <c r="M14" s="44" t="n">
        <v>801.8</v>
      </c>
      <c r="N14" s="44" t="n">
        <v>76.6</v>
      </c>
      <c r="O14" s="44" t="n">
        <v>48.1</v>
      </c>
      <c r="P14" s="44" t="n">
        <v>1232</v>
      </c>
      <c r="Q14" s="44" t="n">
        <v>1232</v>
      </c>
      <c r="R14" s="44"/>
      <c r="S14" s="44"/>
    </row>
    <row r="15" s="52" customFormat="true" ht="13.5" hidden="true" customHeight="true" outlineLevel="0" collapsed="false">
      <c r="A15" s="37"/>
      <c r="B15" s="49" t="s">
        <v>32</v>
      </c>
      <c r="C15" s="49"/>
      <c r="D15" s="50"/>
      <c r="E15" s="51" t="n">
        <v>15260</v>
      </c>
      <c r="F15" s="51" t="n">
        <v>10772.1</v>
      </c>
      <c r="G15" s="51" t="n">
        <v>10117.2</v>
      </c>
      <c r="H15" s="51"/>
      <c r="I15" s="51"/>
      <c r="J15" s="51"/>
      <c r="K15" s="51" t="n">
        <v>10117.2</v>
      </c>
      <c r="L15" s="51" t="n">
        <v>3129.8</v>
      </c>
      <c r="M15" s="51" t="n">
        <v>6987.4</v>
      </c>
      <c r="N15" s="51" t="n">
        <v>654.9</v>
      </c>
      <c r="O15" s="51" t="n">
        <v>33.7</v>
      </c>
      <c r="P15" s="51" t="n">
        <v>4397.9</v>
      </c>
      <c r="Q15" s="51" t="n">
        <v>3933.3</v>
      </c>
      <c r="R15" s="51" t="n">
        <v>464.6</v>
      </c>
      <c r="S15" s="51" t="n">
        <v>56.3</v>
      </c>
    </row>
    <row r="16" s="55" customFormat="true" ht="21.75" hidden="true" customHeight="true" outlineLevel="0" collapsed="false">
      <c r="A16" s="37"/>
      <c r="B16" s="49"/>
      <c r="C16" s="49"/>
      <c r="D16" s="43" t="s">
        <v>29</v>
      </c>
      <c r="E16" s="53" t="n">
        <v>5955</v>
      </c>
      <c r="F16" s="54" t="n">
        <v>1671.7</v>
      </c>
      <c r="G16" s="54" t="n">
        <v>1048.3</v>
      </c>
      <c r="H16" s="54"/>
      <c r="I16" s="54"/>
      <c r="J16" s="54"/>
      <c r="K16" s="54" t="n">
        <v>1048.3</v>
      </c>
      <c r="L16" s="54" t="n">
        <v>498.9</v>
      </c>
      <c r="M16" s="54" t="n">
        <v>549.4</v>
      </c>
      <c r="N16" s="54" t="n">
        <v>623.4</v>
      </c>
      <c r="O16" s="54" t="n">
        <v>33.7</v>
      </c>
      <c r="P16" s="54" t="n">
        <v>4202.5</v>
      </c>
      <c r="Q16" s="54" t="n">
        <v>3797.7</v>
      </c>
      <c r="R16" s="54" t="n">
        <v>404.8</v>
      </c>
      <c r="S16" s="54" t="n">
        <v>47.1</v>
      </c>
    </row>
    <row r="17" s="59" customFormat="true" ht="17.1" hidden="false" customHeight="true" outlineLevel="0" collapsed="false">
      <c r="A17" s="37"/>
      <c r="B17" s="49"/>
      <c r="C17" s="49"/>
      <c r="D17" s="56"/>
      <c r="E17" s="57" t="n">
        <v>9305</v>
      </c>
      <c r="F17" s="58" t="n">
        <v>9100.4</v>
      </c>
      <c r="G17" s="58" t="n">
        <v>9068.9</v>
      </c>
      <c r="H17" s="58"/>
      <c r="I17" s="58"/>
      <c r="J17" s="58"/>
      <c r="K17" s="58" t="n">
        <v>9068.9</v>
      </c>
      <c r="L17" s="58" t="n">
        <v>2630.9</v>
      </c>
      <c r="M17" s="58" t="n">
        <v>6438</v>
      </c>
      <c r="N17" s="58" t="n">
        <v>31.5</v>
      </c>
      <c r="O17" s="58"/>
      <c r="P17" s="58" t="n">
        <v>195.4</v>
      </c>
      <c r="Q17" s="58" t="n">
        <v>135.6</v>
      </c>
      <c r="R17" s="58" t="n">
        <v>59.8</v>
      </c>
      <c r="S17" s="58" t="n">
        <v>9.2</v>
      </c>
    </row>
    <row r="18" s="62" customFormat="true" ht="17.1" hidden="false" customHeight="true" outlineLevel="0" collapsed="false">
      <c r="A18" s="37"/>
      <c r="B18" s="49"/>
      <c r="C18" s="49"/>
      <c r="D18" s="60" t="s">
        <v>33</v>
      </c>
      <c r="E18" s="53" t="n">
        <v>775</v>
      </c>
      <c r="F18" s="54" t="n">
        <v>775</v>
      </c>
      <c r="G18" s="54" t="n">
        <v>775</v>
      </c>
      <c r="H18" s="54"/>
      <c r="I18" s="61"/>
      <c r="J18" s="54"/>
      <c r="K18" s="54" t="n">
        <v>775</v>
      </c>
      <c r="L18" s="54" t="n">
        <v>578.7</v>
      </c>
      <c r="M18" s="54" t="n">
        <v>196.3</v>
      </c>
      <c r="N18" s="54"/>
      <c r="O18" s="54"/>
      <c r="P18" s="54"/>
      <c r="Q18" s="54"/>
      <c r="R18" s="54"/>
      <c r="S18" s="54"/>
    </row>
    <row r="19" s="62" customFormat="true" ht="17.1" hidden="false" customHeight="true" outlineLevel="0" collapsed="false">
      <c r="A19" s="37"/>
      <c r="B19" s="49"/>
      <c r="C19" s="49"/>
      <c r="D19" s="60" t="s">
        <v>30</v>
      </c>
      <c r="E19" s="53" t="n">
        <v>5622</v>
      </c>
      <c r="F19" s="54" t="n">
        <v>5426.6</v>
      </c>
      <c r="G19" s="54" t="n">
        <v>5395.1</v>
      </c>
      <c r="H19" s="54"/>
      <c r="I19" s="54"/>
      <c r="J19" s="54"/>
      <c r="K19" s="54" t="n">
        <v>5395.1</v>
      </c>
      <c r="L19" s="54" t="n">
        <v>1122.7</v>
      </c>
      <c r="M19" s="54" t="n">
        <v>4272.4</v>
      </c>
      <c r="N19" s="54" t="n">
        <v>31.5</v>
      </c>
      <c r="O19" s="54"/>
      <c r="P19" s="54" t="n">
        <v>195.4</v>
      </c>
      <c r="Q19" s="54" t="n">
        <v>135.6</v>
      </c>
      <c r="R19" s="54" t="n">
        <v>59.8</v>
      </c>
      <c r="S19" s="54"/>
    </row>
    <row r="20" s="63" customFormat="true" ht="17.1" hidden="false" customHeight="true" outlineLevel="0" collapsed="false">
      <c r="A20" s="37"/>
      <c r="B20" s="49"/>
      <c r="C20" s="49"/>
      <c r="D20" s="60" t="s">
        <v>31</v>
      </c>
      <c r="E20" s="53" t="n">
        <v>2908</v>
      </c>
      <c r="F20" s="54" t="n">
        <v>2898.8</v>
      </c>
      <c r="G20" s="54" t="n">
        <v>2898.8</v>
      </c>
      <c r="H20" s="54"/>
      <c r="I20" s="54"/>
      <c r="J20" s="61"/>
      <c r="K20" s="54" t="n">
        <v>2898.8</v>
      </c>
      <c r="L20" s="54" t="n">
        <v>929.5</v>
      </c>
      <c r="M20" s="54" t="n">
        <v>1969.3</v>
      </c>
      <c r="N20" s="54"/>
      <c r="O20" s="54"/>
      <c r="P20" s="54"/>
      <c r="Q20" s="54"/>
      <c r="R20" s="54"/>
      <c r="S20" s="54" t="n">
        <v>9.2</v>
      </c>
    </row>
    <row r="21" s="65" customFormat="true" ht="17.25" hidden="true" customHeight="true" outlineLevel="0" collapsed="false">
      <c r="A21" s="37"/>
      <c r="B21" s="64" t="s">
        <v>34</v>
      </c>
      <c r="C21" s="64"/>
      <c r="D21" s="50"/>
      <c r="E21" s="51" t="n">
        <v>18885</v>
      </c>
      <c r="F21" s="51" t="n">
        <v>655.9</v>
      </c>
      <c r="G21" s="51" t="n">
        <v>187.4</v>
      </c>
      <c r="H21" s="51" t="n">
        <v>62.7</v>
      </c>
      <c r="I21" s="51" t="n">
        <v>7.5</v>
      </c>
      <c r="J21" s="51" t="n">
        <v>55.2</v>
      </c>
      <c r="K21" s="51" t="n">
        <v>124.7</v>
      </c>
      <c r="L21" s="51" t="n">
        <v>107.3</v>
      </c>
      <c r="M21" s="51" t="n">
        <v>17.4</v>
      </c>
      <c r="N21" s="51" t="n">
        <v>468.5</v>
      </c>
      <c r="O21" s="51" t="n">
        <v>249</v>
      </c>
      <c r="P21" s="51" t="n">
        <v>17677.3</v>
      </c>
      <c r="Q21" s="51" t="n">
        <v>17039.4</v>
      </c>
      <c r="R21" s="51" t="n">
        <v>637.9</v>
      </c>
      <c r="S21" s="51" t="n">
        <v>302.8</v>
      </c>
    </row>
    <row r="22" s="62" customFormat="true" ht="17.25" hidden="true" customHeight="true" outlineLevel="0" collapsed="false">
      <c r="A22" s="37"/>
      <c r="B22" s="64"/>
      <c r="C22" s="64"/>
      <c r="D22" s="43" t="s">
        <v>29</v>
      </c>
      <c r="E22" s="53" t="n">
        <v>10520</v>
      </c>
      <c r="F22" s="54" t="n">
        <v>84</v>
      </c>
      <c r="G22" s="54" t="n">
        <v>1.7</v>
      </c>
      <c r="H22" s="54"/>
      <c r="I22" s="54"/>
      <c r="J22" s="54"/>
      <c r="K22" s="54" t="n">
        <v>1.7</v>
      </c>
      <c r="L22" s="54"/>
      <c r="M22" s="54" t="n">
        <v>1.7</v>
      </c>
      <c r="N22" s="54" t="n">
        <v>82.3</v>
      </c>
      <c r="O22" s="54" t="n">
        <v>7.2</v>
      </c>
      <c r="P22" s="54" t="n">
        <v>10217.9</v>
      </c>
      <c r="Q22" s="54" t="n">
        <v>9998.8</v>
      </c>
      <c r="R22" s="54" t="n">
        <v>219.1</v>
      </c>
      <c r="S22" s="54" t="n">
        <v>210.9</v>
      </c>
    </row>
    <row r="23" s="59" customFormat="true" ht="17.25" hidden="false" customHeight="true" outlineLevel="0" collapsed="false">
      <c r="A23" s="37"/>
      <c r="B23" s="64"/>
      <c r="C23" s="64"/>
      <c r="D23" s="56"/>
      <c r="E23" s="57" t="n">
        <v>8365</v>
      </c>
      <c r="F23" s="58" t="n">
        <v>571.9</v>
      </c>
      <c r="G23" s="58" t="n">
        <v>185.7</v>
      </c>
      <c r="H23" s="58" t="n">
        <v>62.7</v>
      </c>
      <c r="I23" s="58" t="n">
        <v>7.5</v>
      </c>
      <c r="J23" s="58" t="n">
        <v>55.2</v>
      </c>
      <c r="K23" s="58" t="n">
        <v>123</v>
      </c>
      <c r="L23" s="58" t="n">
        <v>107.3</v>
      </c>
      <c r="M23" s="58" t="n">
        <v>15.7</v>
      </c>
      <c r="N23" s="58" t="n">
        <v>386.2</v>
      </c>
      <c r="O23" s="58" t="n">
        <v>241.8</v>
      </c>
      <c r="P23" s="58" t="n">
        <v>7459.4</v>
      </c>
      <c r="Q23" s="58" t="n">
        <v>7040.6</v>
      </c>
      <c r="R23" s="58" t="n">
        <v>418.8</v>
      </c>
      <c r="S23" s="58" t="n">
        <v>91.9</v>
      </c>
    </row>
    <row r="24" s="62" customFormat="true" ht="17.25" hidden="false" customHeight="true" outlineLevel="0" collapsed="false">
      <c r="A24" s="37"/>
      <c r="B24" s="64"/>
      <c r="C24" s="64"/>
      <c r="D24" s="60" t="s">
        <v>30</v>
      </c>
      <c r="E24" s="53" t="n">
        <v>4263</v>
      </c>
      <c r="F24" s="54" t="n">
        <v>102.8</v>
      </c>
      <c r="G24" s="54"/>
      <c r="H24" s="54"/>
      <c r="I24" s="54"/>
      <c r="J24" s="54"/>
      <c r="K24" s="54"/>
      <c r="L24" s="54"/>
      <c r="M24" s="54"/>
      <c r="N24" s="54" t="n">
        <v>102.8</v>
      </c>
      <c r="O24" s="54" t="n">
        <v>2.1</v>
      </c>
      <c r="P24" s="54" t="n">
        <v>4125.2</v>
      </c>
      <c r="Q24" s="54" t="n">
        <v>4106.1</v>
      </c>
      <c r="R24" s="54" t="n">
        <v>19.1</v>
      </c>
      <c r="S24" s="54" t="n">
        <v>32.9</v>
      </c>
    </row>
    <row r="25" s="62" customFormat="true" ht="17.25" hidden="false" customHeight="true" outlineLevel="0" collapsed="false">
      <c r="A25" s="37"/>
      <c r="B25" s="64"/>
      <c r="C25" s="64"/>
      <c r="D25" s="60" t="s">
        <v>35</v>
      </c>
      <c r="E25" s="53" t="n">
        <v>4102</v>
      </c>
      <c r="F25" s="54" t="n">
        <v>469.1</v>
      </c>
      <c r="G25" s="54" t="n">
        <v>185.7</v>
      </c>
      <c r="H25" s="54" t="n">
        <v>62.7</v>
      </c>
      <c r="I25" s="54" t="n">
        <v>7.5</v>
      </c>
      <c r="J25" s="54" t="n">
        <v>55.2</v>
      </c>
      <c r="K25" s="54" t="n">
        <v>123</v>
      </c>
      <c r="L25" s="54" t="n">
        <v>107.3</v>
      </c>
      <c r="M25" s="54" t="n">
        <v>15.7</v>
      </c>
      <c r="N25" s="54" t="n">
        <v>283.4</v>
      </c>
      <c r="O25" s="54" t="n">
        <v>239.7</v>
      </c>
      <c r="P25" s="54" t="n">
        <v>3334.2</v>
      </c>
      <c r="Q25" s="54" t="n">
        <v>2934.5</v>
      </c>
      <c r="R25" s="54" t="n">
        <v>399.7</v>
      </c>
      <c r="S25" s="54" t="n">
        <v>59</v>
      </c>
    </row>
    <row r="26" s="62" customFormat="true" ht="17.25" hidden="true" customHeight="true" outlineLevel="0" collapsed="false">
      <c r="A26" s="37"/>
      <c r="B26" s="66" t="s">
        <v>36</v>
      </c>
      <c r="C26" s="66"/>
      <c r="D26" s="50" t="s">
        <v>29</v>
      </c>
      <c r="E26" s="51" t="n">
        <v>19859</v>
      </c>
      <c r="F26" s="51" t="n">
        <v>672.6</v>
      </c>
      <c r="G26" s="51"/>
      <c r="H26" s="51"/>
      <c r="I26" s="51"/>
      <c r="J26" s="51"/>
      <c r="K26" s="51"/>
      <c r="L26" s="51"/>
      <c r="M26" s="51"/>
      <c r="N26" s="51" t="n">
        <v>672.6</v>
      </c>
      <c r="O26" s="51"/>
      <c r="P26" s="51" t="n">
        <v>19164.7</v>
      </c>
      <c r="Q26" s="51" t="n">
        <v>15765.2</v>
      </c>
      <c r="R26" s="51" t="n">
        <v>3399.5</v>
      </c>
      <c r="S26" s="51" t="n">
        <v>21.7</v>
      </c>
    </row>
    <row r="27" s="62" customFormat="true" ht="17.25" hidden="true" customHeight="true" outlineLevel="0" collapsed="false">
      <c r="A27" s="37"/>
      <c r="B27" s="66"/>
      <c r="C27" s="66"/>
      <c r="D27" s="60" t="s">
        <v>29</v>
      </c>
      <c r="E27" s="53" t="n">
        <v>19859</v>
      </c>
      <c r="F27" s="54" t="n">
        <v>672.6</v>
      </c>
      <c r="G27" s="54"/>
      <c r="H27" s="54"/>
      <c r="I27" s="54"/>
      <c r="J27" s="54"/>
      <c r="K27" s="54"/>
      <c r="L27" s="54"/>
      <c r="M27" s="54"/>
      <c r="N27" s="54" t="n">
        <v>672.6</v>
      </c>
      <c r="O27" s="54"/>
      <c r="P27" s="54" t="n">
        <v>19164.7</v>
      </c>
      <c r="Q27" s="54" t="n">
        <v>15765.2</v>
      </c>
      <c r="R27" s="54" t="n">
        <v>3399.5</v>
      </c>
      <c r="S27" s="54" t="n">
        <v>21.7</v>
      </c>
    </row>
    <row r="28" s="62" customFormat="true" ht="18.75" hidden="true" customHeight="true" outlineLevel="0" collapsed="false">
      <c r="A28" s="37"/>
      <c r="B28" s="66"/>
      <c r="C28" s="66"/>
      <c r="D28" s="60" t="s">
        <v>29</v>
      </c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</row>
    <row r="29" s="62" customFormat="true" ht="17.25" hidden="true" customHeight="true" outlineLevel="0" collapsed="false">
      <c r="A29" s="37"/>
      <c r="B29" s="64" t="s">
        <v>37</v>
      </c>
      <c r="C29" s="64"/>
      <c r="D29" s="50"/>
      <c r="E29" s="51" t="n">
        <v>26275</v>
      </c>
      <c r="F29" s="51" t="n">
        <v>25852.4</v>
      </c>
      <c r="G29" s="51" t="n">
        <v>25846.8</v>
      </c>
      <c r="H29" s="51" t="n">
        <v>7447.7</v>
      </c>
      <c r="I29" s="51" t="n">
        <v>7447.7</v>
      </c>
      <c r="J29" s="51"/>
      <c r="K29" s="51" t="n">
        <v>18399.1</v>
      </c>
      <c r="L29" s="51" t="n">
        <v>16213.5</v>
      </c>
      <c r="M29" s="51" t="n">
        <v>2185.6</v>
      </c>
      <c r="N29" s="51" t="n">
        <v>5.6</v>
      </c>
      <c r="O29" s="51" t="n">
        <v>55.4</v>
      </c>
      <c r="P29" s="51" t="n">
        <v>367.2</v>
      </c>
      <c r="Q29" s="51" t="n">
        <v>367.2</v>
      </c>
      <c r="R29" s="51"/>
      <c r="S29" s="51"/>
    </row>
    <row r="30" s="62" customFormat="true" ht="17.25" hidden="true" customHeight="true" outlineLevel="0" collapsed="false">
      <c r="A30" s="37"/>
      <c r="B30" s="64"/>
      <c r="C30" s="64"/>
      <c r="D30" s="60"/>
      <c r="E30" s="53" t="n">
        <v>349</v>
      </c>
      <c r="F30" s="54" t="n">
        <v>157.8</v>
      </c>
      <c r="G30" s="54" t="n">
        <v>157.8</v>
      </c>
      <c r="H30" s="54" t="n">
        <v>7.5</v>
      </c>
      <c r="I30" s="54" t="n">
        <v>7.5</v>
      </c>
      <c r="J30" s="54"/>
      <c r="K30" s="54" t="n">
        <v>150.3</v>
      </c>
      <c r="L30" s="54"/>
      <c r="M30" s="54" t="n">
        <v>150.3</v>
      </c>
      <c r="N30" s="54"/>
      <c r="O30" s="54" t="n">
        <v>10.9</v>
      </c>
      <c r="P30" s="54" t="n">
        <v>180.3</v>
      </c>
      <c r="Q30" s="54" t="n">
        <v>180.3</v>
      </c>
      <c r="R30" s="54"/>
      <c r="S30" s="54"/>
    </row>
    <row r="31" s="59" customFormat="true" ht="24" hidden="false" customHeight="true" outlineLevel="0" collapsed="false">
      <c r="A31" s="37"/>
      <c r="B31" s="64"/>
      <c r="C31" s="64"/>
      <c r="D31" s="56"/>
      <c r="E31" s="57" t="n">
        <v>25926</v>
      </c>
      <c r="F31" s="58" t="n">
        <v>25694.6</v>
      </c>
      <c r="G31" s="58" t="n">
        <v>25689</v>
      </c>
      <c r="H31" s="58" t="n">
        <v>7440.2</v>
      </c>
      <c r="I31" s="58" t="n">
        <v>7440.2</v>
      </c>
      <c r="J31" s="58"/>
      <c r="K31" s="58" t="n">
        <v>18248.8</v>
      </c>
      <c r="L31" s="58" t="n">
        <v>16213.5</v>
      </c>
      <c r="M31" s="58" t="n">
        <v>2035.3</v>
      </c>
      <c r="N31" s="58" t="n">
        <v>5.6</v>
      </c>
      <c r="O31" s="58" t="n">
        <v>44.5</v>
      </c>
      <c r="P31" s="58" t="n">
        <v>186.9</v>
      </c>
      <c r="Q31" s="58" t="n">
        <v>186.9</v>
      </c>
      <c r="R31" s="58"/>
      <c r="S31" s="58"/>
    </row>
    <row r="32" s="62" customFormat="true" ht="17.25" hidden="true" customHeight="true" outlineLevel="0" collapsed="false">
      <c r="A32" s="37"/>
      <c r="B32" s="64" t="s">
        <v>38</v>
      </c>
      <c r="C32" s="64"/>
      <c r="D32" s="50"/>
      <c r="E32" s="51" t="n">
        <v>1096</v>
      </c>
      <c r="F32" s="51" t="n">
        <v>763.7</v>
      </c>
      <c r="G32" s="51" t="n">
        <v>571.9</v>
      </c>
      <c r="H32" s="51" t="n">
        <v>25.6</v>
      </c>
      <c r="I32" s="51" t="n">
        <v>25.6</v>
      </c>
      <c r="J32" s="51"/>
      <c r="K32" s="51" t="n">
        <v>546.3</v>
      </c>
      <c r="L32" s="51" t="n">
        <v>546.3</v>
      </c>
      <c r="M32" s="51"/>
      <c r="N32" s="51" t="n">
        <v>191.8</v>
      </c>
      <c r="O32" s="51"/>
      <c r="P32" s="51" t="n">
        <v>332.3</v>
      </c>
      <c r="Q32" s="51" t="n">
        <v>83.3</v>
      </c>
      <c r="R32" s="51" t="n">
        <v>249</v>
      </c>
      <c r="S32" s="51"/>
    </row>
    <row r="33" s="62" customFormat="true" ht="17.25" hidden="true" customHeight="true" outlineLevel="0" collapsed="false">
      <c r="A33" s="37"/>
      <c r="B33" s="64"/>
      <c r="C33" s="64"/>
      <c r="D33" s="60"/>
      <c r="E33" s="53" t="n">
        <v>40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 t="n">
        <v>40</v>
      </c>
      <c r="Q33" s="54"/>
      <c r="R33" s="54" t="n">
        <v>40</v>
      </c>
      <c r="S33" s="54"/>
    </row>
    <row r="34" s="59" customFormat="true" ht="23.25" hidden="false" customHeight="true" outlineLevel="0" collapsed="false">
      <c r="A34" s="37"/>
      <c r="B34" s="64"/>
      <c r="C34" s="64"/>
      <c r="D34" s="56"/>
      <c r="E34" s="57" t="n">
        <v>1056</v>
      </c>
      <c r="F34" s="58" t="n">
        <v>763.7</v>
      </c>
      <c r="G34" s="58" t="n">
        <v>571.9</v>
      </c>
      <c r="H34" s="58" t="n">
        <v>25.6</v>
      </c>
      <c r="I34" s="58" t="n">
        <v>25.6</v>
      </c>
      <c r="J34" s="58"/>
      <c r="K34" s="58" t="n">
        <v>546.3</v>
      </c>
      <c r="L34" s="58" t="n">
        <v>546.3</v>
      </c>
      <c r="M34" s="58"/>
      <c r="N34" s="58" t="n">
        <v>191.8</v>
      </c>
      <c r="O34" s="58"/>
      <c r="P34" s="58" t="n">
        <v>292.3</v>
      </c>
      <c r="Q34" s="58" t="n">
        <v>83.3</v>
      </c>
      <c r="R34" s="58" t="n">
        <v>209</v>
      </c>
      <c r="S34" s="58"/>
    </row>
    <row r="35" s="62" customFormat="true" ht="17.25" hidden="true" customHeight="true" outlineLevel="0" collapsed="false">
      <c r="A35" s="67" t="s">
        <v>39</v>
      </c>
      <c r="B35" s="67"/>
      <c r="C35" s="67"/>
      <c r="D35" s="50"/>
      <c r="E35" s="51" t="n">
        <f aca="false">SUM(E32+E29+E26+E21+E15+E10)</f>
        <v>91296</v>
      </c>
      <c r="F35" s="51" t="n">
        <f aca="false">SUM(F32+F29+F26+F21+F15+F10)</f>
        <v>43989</v>
      </c>
      <c r="G35" s="51" t="n">
        <f aca="false">SUM(G32+G29+G26+G21+G15+G10)</f>
        <v>41861.9</v>
      </c>
      <c r="H35" s="51" t="n">
        <f aca="false">SUM(H32+H29+H26+H21+H15+H10)</f>
        <v>7537.7</v>
      </c>
      <c r="I35" s="51" t="n">
        <f aca="false">SUM(I32+I29+I26+I21+I15+I10)</f>
        <v>7482.5</v>
      </c>
      <c r="J35" s="51" t="n">
        <f aca="false">SUM(J32+J29+J26+J21+J15+J10)</f>
        <v>55.2</v>
      </c>
      <c r="K35" s="51" t="n">
        <f aca="false">SUM(K32+K29+K26+K21+K15+K10)</f>
        <v>34324.2</v>
      </c>
      <c r="L35" s="51" t="n">
        <f aca="false">SUM(L32+L29+L26+L21+L15+L10)</f>
        <v>23157</v>
      </c>
      <c r="M35" s="51" t="n">
        <f aca="false">SUM(M32+M29+M26+M21+M15+M10)</f>
        <v>11167.2</v>
      </c>
      <c r="N35" s="51" t="n">
        <f aca="false">SUM(N32+N29+N26+N21+N15+N10)</f>
        <v>2127.1</v>
      </c>
      <c r="O35" s="51" t="n">
        <f aca="false">SUM(O32+O29+O26+O21+O15+O10)</f>
        <v>404.9</v>
      </c>
      <c r="P35" s="51" t="n">
        <f aca="false">SUM(P32+P29+P26+P21+P15+P10)</f>
        <v>46431.5</v>
      </c>
      <c r="Q35" s="51" t="n">
        <f aca="false">SUM(Q32+Q29+Q26+Q21+Q15+Q10)</f>
        <v>41654.4</v>
      </c>
      <c r="R35" s="51" t="n">
        <f aca="false">SUM(R32+R29+R26+R21+R15+R10)</f>
        <v>4777.1</v>
      </c>
      <c r="S35" s="51" t="n">
        <f aca="false">SUM(S32+S29+S26+S21+S15+S10)</f>
        <v>470.6</v>
      </c>
    </row>
    <row r="36" s="62" customFormat="true" ht="1.5" hidden="true" customHeight="true" outlineLevel="0" collapsed="false">
      <c r="A36" s="67"/>
      <c r="B36" s="67"/>
      <c r="C36" s="67"/>
      <c r="D36" s="43"/>
      <c r="E36" s="53" t="n">
        <f aca="false">SUM(E33+E30+E27+E22+E16+E11)</f>
        <v>39154</v>
      </c>
      <c r="F36" s="53" t="n">
        <f aca="false">SUM(F33+F30+F27+F22+F16+F11)</f>
        <v>2806.5</v>
      </c>
      <c r="G36" s="53" t="n">
        <f aca="false">SUM(G33+G30+G27+G22+G16+G11)</f>
        <v>1387.8</v>
      </c>
      <c r="H36" s="53" t="n">
        <f aca="false">SUM(H33+H30+H27+H22+H16+H11)</f>
        <v>7.5</v>
      </c>
      <c r="I36" s="53" t="n">
        <f aca="false">SUM(I33+I30+I27+I22+I16+I11)</f>
        <v>7.5</v>
      </c>
      <c r="J36" s="53" t="n">
        <f aca="false">SUM(J33+J30+J27+J22+J16+J11)</f>
        <v>0</v>
      </c>
      <c r="K36" s="53" t="n">
        <f aca="false">SUM(K33+K30+K27+K22+K16+K11)</f>
        <v>1380.3</v>
      </c>
      <c r="L36" s="53" t="n">
        <f aca="false">SUM(L33+L30+L27+L22+L16+L11)</f>
        <v>567.4</v>
      </c>
      <c r="M36" s="53" t="n">
        <f aca="false">SUM(M33+M30+M27+M22+M16+M11)</f>
        <v>812.9</v>
      </c>
      <c r="N36" s="53" t="n">
        <f aca="false">SUM(N33+N30+N27+N22+N16+N11)</f>
        <v>1418.7</v>
      </c>
      <c r="O36" s="53" t="n">
        <f aca="false">SUM(O33+O30+O27+O22+O16+O11)</f>
        <v>58.7</v>
      </c>
      <c r="P36" s="53" t="n">
        <f aca="false">SUM(P33+P30+P27+P22+P16+P11)</f>
        <v>35932.2</v>
      </c>
      <c r="Q36" s="53" t="n">
        <f aca="false">SUM(Q33+Q30+Q27+Q22+Q16+Q11)</f>
        <v>31868.8</v>
      </c>
      <c r="R36" s="53" t="n">
        <f aca="false">SUM(R33+R30+R27+R22+R16+R11)</f>
        <v>4063.4</v>
      </c>
      <c r="S36" s="53" t="n">
        <f aca="false">SUM(S33+S30+S27+S22+S16+S11)</f>
        <v>356.6</v>
      </c>
    </row>
    <row r="37" s="59" customFormat="true" ht="17.25" hidden="false" customHeight="true" outlineLevel="0" collapsed="false">
      <c r="A37" s="67"/>
      <c r="B37" s="67"/>
      <c r="C37" s="67"/>
      <c r="D37" s="56"/>
      <c r="E37" s="57" t="n">
        <f aca="false">SUM(E34+E31+E28+E23+E17+E12)</f>
        <v>52142</v>
      </c>
      <c r="F37" s="57" t="n">
        <f aca="false">SUM(F34+F31+F28+F23+F17+F12)</f>
        <v>41182.5</v>
      </c>
      <c r="G37" s="57" t="n">
        <f aca="false">SUM(G34+G31+G28+G23+G17+G12)</f>
        <v>40474.1</v>
      </c>
      <c r="H37" s="57" t="n">
        <f aca="false">SUM(H34+H31+H28+H23+H17+H12)</f>
        <v>7530.2</v>
      </c>
      <c r="I37" s="57" t="n">
        <f aca="false">SUM(I34+I31+I28+I23+I17+I12)</f>
        <v>7475</v>
      </c>
      <c r="J37" s="57" t="n">
        <f aca="false">SUM(J34+J31+J28+J23+J17+J12)</f>
        <v>55.2</v>
      </c>
      <c r="K37" s="57" t="n">
        <f aca="false">SUM(K34+K31+K28+K23+K17+K12)</f>
        <v>32943.9</v>
      </c>
      <c r="L37" s="57" t="n">
        <f aca="false">SUM(L34+L31+L28+L23+L17+L12)</f>
        <v>22589.6</v>
      </c>
      <c r="M37" s="57" t="n">
        <f aca="false">SUM(M34+M31+M28+M23+M17+M12)</f>
        <v>10354.3</v>
      </c>
      <c r="N37" s="57" t="n">
        <f aca="false">SUM(N34+N31+N28+N23+N17+N12)</f>
        <v>708.4</v>
      </c>
      <c r="O37" s="57" t="n">
        <f aca="false">SUM(O34+O31+O28+O23+O17+O12)</f>
        <v>346.2</v>
      </c>
      <c r="P37" s="57" t="n">
        <f aca="false">SUM(P34+P31+P28+P23+P17+P12)</f>
        <v>10499.3</v>
      </c>
      <c r="Q37" s="57" t="n">
        <f aca="false">SUM(Q34+Q31+Q28+Q23+Q17+Q12)</f>
        <v>9785.6</v>
      </c>
      <c r="R37" s="57" t="n">
        <f aca="false">SUM(R34+R31+R28+R23+R17+R12)</f>
        <v>713.7</v>
      </c>
      <c r="S37" s="57" t="n">
        <f aca="false">SUM(S34+S31+S28+S23+S17+S12)</f>
        <v>114</v>
      </c>
    </row>
    <row r="38" s="62" customFormat="true" ht="17.25" hidden="false" customHeight="true" outlineLevel="0" collapsed="false">
      <c r="A38" s="67"/>
      <c r="B38" s="67"/>
      <c r="C38" s="67"/>
      <c r="D38" s="60" t="s">
        <v>33</v>
      </c>
      <c r="E38" s="53" t="n">
        <f aca="false">SUM(E18)</f>
        <v>775</v>
      </c>
      <c r="F38" s="53" t="n">
        <f aca="false">SUM(F18)</f>
        <v>775</v>
      </c>
      <c r="G38" s="53" t="n">
        <f aca="false">SUM(G18)</f>
        <v>775</v>
      </c>
      <c r="H38" s="53" t="n">
        <f aca="false">SUM(H18)</f>
        <v>0</v>
      </c>
      <c r="I38" s="53" t="n">
        <f aca="false">SUM(I18)</f>
        <v>0</v>
      </c>
      <c r="J38" s="53" t="n">
        <f aca="false">SUM(J18)</f>
        <v>0</v>
      </c>
      <c r="K38" s="53" t="n">
        <f aca="false">SUM(K18)</f>
        <v>775</v>
      </c>
      <c r="L38" s="53" t="n">
        <f aca="false">SUM(L18)</f>
        <v>578.7</v>
      </c>
      <c r="M38" s="53" t="n">
        <f aca="false">SUM(M18)</f>
        <v>196.3</v>
      </c>
      <c r="N38" s="53" t="n">
        <f aca="false">SUM(N18)</f>
        <v>0</v>
      </c>
      <c r="O38" s="53" t="n">
        <f aca="false">SUM(O18)</f>
        <v>0</v>
      </c>
      <c r="P38" s="53" t="n">
        <f aca="false">SUM(P18)</f>
        <v>0</v>
      </c>
      <c r="Q38" s="53" t="n">
        <f aca="false">SUM(Q18)</f>
        <v>0</v>
      </c>
      <c r="R38" s="53" t="n">
        <f aca="false">SUM(R18)</f>
        <v>0</v>
      </c>
      <c r="S38" s="53" t="n">
        <f aca="false">SUM(S18)</f>
        <v>0</v>
      </c>
    </row>
    <row r="39" s="62" customFormat="true" ht="17.25" hidden="false" customHeight="true" outlineLevel="0" collapsed="false">
      <c r="A39" s="67"/>
      <c r="B39" s="67"/>
      <c r="C39" s="67"/>
      <c r="D39" s="60" t="s">
        <v>30</v>
      </c>
      <c r="E39" s="53" t="n">
        <f aca="false">SUM(E24+E19+E13)</f>
        <v>13590</v>
      </c>
      <c r="F39" s="53" t="n">
        <f aca="false">SUM(F24+F19+F13)</f>
        <v>8076.4</v>
      </c>
      <c r="G39" s="53" t="n">
        <f aca="false">SUM(G24+G19+G13)</f>
        <v>7925.4</v>
      </c>
      <c r="H39" s="53" t="n">
        <f aca="false">SUM(H24+H19+H13)</f>
        <v>1.7</v>
      </c>
      <c r="I39" s="53" t="n">
        <f aca="false">SUM(I24+I19+I13)</f>
        <v>1.7</v>
      </c>
      <c r="J39" s="53" t="n">
        <f aca="false">SUM(J24+J19+J13)</f>
        <v>0</v>
      </c>
      <c r="K39" s="53" t="n">
        <f aca="false">SUM(K24+K19+K13)</f>
        <v>7923.7</v>
      </c>
      <c r="L39" s="53" t="n">
        <f aca="false">SUM(L24+L19+L13)</f>
        <v>2587.8</v>
      </c>
      <c r="M39" s="53" t="n">
        <f aca="false">SUM(M24+M19+M13)</f>
        <v>5335.9</v>
      </c>
      <c r="N39" s="53" t="n">
        <f aca="false">SUM(N24+N19+N13)</f>
        <v>151</v>
      </c>
      <c r="O39" s="53" t="n">
        <f aca="false">SUM(O24+O19+O13)</f>
        <v>13.9</v>
      </c>
      <c r="P39" s="53" t="n">
        <f aca="false">SUM(P24+P19+P13)</f>
        <v>5453.9</v>
      </c>
      <c r="Q39" s="53" t="n">
        <f aca="false">SUM(Q24+Q19+Q13)</f>
        <v>5348.9</v>
      </c>
      <c r="R39" s="53" t="n">
        <f aca="false">SUM(R24+R19+R13)</f>
        <v>105</v>
      </c>
      <c r="S39" s="53" t="n">
        <f aca="false">SUM(S24+S19+S13)</f>
        <v>45.8</v>
      </c>
    </row>
    <row r="40" s="62" customFormat="true" ht="17.25" hidden="false" customHeight="true" outlineLevel="0" collapsed="false">
      <c r="A40" s="67"/>
      <c r="B40" s="67"/>
      <c r="C40" s="67"/>
      <c r="D40" s="60" t="s">
        <v>31</v>
      </c>
      <c r="E40" s="53" t="n">
        <f aca="false">SUM(E20+E14)</f>
        <v>6693</v>
      </c>
      <c r="F40" s="53" t="n">
        <f aca="false">SUM(F20+F14)</f>
        <v>5403.7</v>
      </c>
      <c r="G40" s="53" t="n">
        <f aca="false">SUM(G20+G14)</f>
        <v>5327.1</v>
      </c>
      <c r="H40" s="53" t="n">
        <f aca="false">SUM(H20+H14)</f>
        <v>0</v>
      </c>
      <c r="I40" s="53" t="n">
        <f aca="false">SUM(I20+I14)</f>
        <v>0</v>
      </c>
      <c r="J40" s="53" t="n">
        <f aca="false">SUM(J20+J14)</f>
        <v>0</v>
      </c>
      <c r="K40" s="53" t="n">
        <f aca="false">SUM(K20+K14)</f>
        <v>5327.1</v>
      </c>
      <c r="L40" s="53" t="n">
        <f aca="false">SUM(L20+L14)</f>
        <v>2556</v>
      </c>
      <c r="M40" s="53" t="n">
        <f aca="false">SUM(M20+M14)</f>
        <v>2771.1</v>
      </c>
      <c r="N40" s="53" t="n">
        <f aca="false">SUM(N20+N14)</f>
        <v>76.6</v>
      </c>
      <c r="O40" s="53" t="n">
        <f aca="false">SUM(O20+O14)</f>
        <v>48.1</v>
      </c>
      <c r="P40" s="53" t="n">
        <f aca="false">SUM(P20+P14)</f>
        <v>1232</v>
      </c>
      <c r="Q40" s="53" t="n">
        <f aca="false">SUM(Q20+Q14)</f>
        <v>1232</v>
      </c>
      <c r="R40" s="53" t="n">
        <f aca="false">SUM(R20+R14)</f>
        <v>0</v>
      </c>
      <c r="S40" s="53" t="n">
        <f aca="false">SUM(S20+S14)</f>
        <v>9.2</v>
      </c>
    </row>
    <row r="41" s="62" customFormat="true" ht="17.25" hidden="false" customHeight="true" outlineLevel="0" collapsed="false">
      <c r="A41" s="67"/>
      <c r="B41" s="67"/>
      <c r="C41" s="67"/>
      <c r="D41" s="60" t="s">
        <v>35</v>
      </c>
      <c r="E41" s="53" t="n">
        <f aca="false">SUM(E25)</f>
        <v>4102</v>
      </c>
      <c r="F41" s="53" t="n">
        <f aca="false">SUM(F25)</f>
        <v>469.1</v>
      </c>
      <c r="G41" s="53" t="n">
        <f aca="false">SUM(G25)</f>
        <v>185.7</v>
      </c>
      <c r="H41" s="53" t="n">
        <f aca="false">SUM(H25)</f>
        <v>62.7</v>
      </c>
      <c r="I41" s="53" t="n">
        <f aca="false">SUM(I25)</f>
        <v>7.5</v>
      </c>
      <c r="J41" s="53" t="n">
        <f aca="false">SUM(J25)</f>
        <v>55.2</v>
      </c>
      <c r="K41" s="53" t="n">
        <f aca="false">SUM(K25)</f>
        <v>123</v>
      </c>
      <c r="L41" s="53" t="n">
        <f aca="false">SUM(L25)</f>
        <v>107.3</v>
      </c>
      <c r="M41" s="53" t="n">
        <f aca="false">SUM(M25)</f>
        <v>15.7</v>
      </c>
      <c r="N41" s="53" t="n">
        <f aca="false">SUM(N25)</f>
        <v>283.4</v>
      </c>
      <c r="O41" s="53" t="n">
        <f aca="false">SUM(O25)</f>
        <v>239.7</v>
      </c>
      <c r="P41" s="53" t="n">
        <f aca="false">SUM(P25)</f>
        <v>3334.2</v>
      </c>
      <c r="Q41" s="53" t="n">
        <f aca="false">SUM(Q25)</f>
        <v>2934.5</v>
      </c>
      <c r="R41" s="53" t="n">
        <f aca="false">SUM(R25)</f>
        <v>399.7</v>
      </c>
      <c r="S41" s="53" t="n">
        <f aca="false">SUM(S25)</f>
        <v>59</v>
      </c>
    </row>
    <row r="42" s="62" customFormat="true" ht="16.5" hidden="false" customHeight="true" outlineLevel="0" collapsed="false">
      <c r="A42" s="67"/>
      <c r="B42" s="67"/>
      <c r="C42" s="67"/>
      <c r="D42" s="68" t="s">
        <v>40</v>
      </c>
      <c r="E42" s="69" t="n">
        <f aca="false">SUM(E31+E34)</f>
        <v>26982</v>
      </c>
      <c r="F42" s="69" t="n">
        <f aca="false">SUM(F34+F31)</f>
        <v>26458.3</v>
      </c>
      <c r="G42" s="69" t="n">
        <f aca="false">SUM(G31+G32)</f>
        <v>26260.9</v>
      </c>
      <c r="H42" s="69" t="n">
        <f aca="false">SUM(H31+H34)</f>
        <v>7465.8</v>
      </c>
      <c r="I42" s="69" t="n">
        <f aca="false">SUM(I29+I34)</f>
        <v>7473.3</v>
      </c>
      <c r="J42" s="69"/>
      <c r="K42" s="69" t="n">
        <f aca="false">SUM(K31++K34)</f>
        <v>18795.1</v>
      </c>
      <c r="L42" s="69" t="n">
        <f aca="false">SUM(L31+L34)</f>
        <v>16759.8</v>
      </c>
      <c r="M42" s="69" t="n">
        <f aca="false">SUM(M31+M34)</f>
        <v>2035.3</v>
      </c>
      <c r="N42" s="69" t="n">
        <f aca="false">SUM(N31+N34)</f>
        <v>197.4</v>
      </c>
      <c r="O42" s="69" t="n">
        <f aca="false">SUM(O31+O34)</f>
        <v>44.5</v>
      </c>
      <c r="P42" s="69" t="n">
        <f aca="false">SUM(P31+P34)</f>
        <v>479.2</v>
      </c>
      <c r="Q42" s="69" t="n">
        <f aca="false">SUM(Q31+Q34)</f>
        <v>270.2</v>
      </c>
      <c r="R42" s="69" t="n">
        <f aca="false">SUM(R31+R34)</f>
        <v>209</v>
      </c>
      <c r="S42" s="69" t="n">
        <f aca="false">SUM(S31+S34)</f>
        <v>0</v>
      </c>
    </row>
    <row r="43" s="75" customFormat="true" ht="17.25" hidden="true" customHeight="true" outlineLevel="0" collapsed="false">
      <c r="A43" s="70" t="s">
        <v>41</v>
      </c>
      <c r="B43" s="71" t="s">
        <v>42</v>
      </c>
      <c r="C43" s="72"/>
      <c r="D43" s="73"/>
      <c r="E43" s="74" t="n">
        <f aca="false">26307-Sheet1!E87</f>
        <v>21635</v>
      </c>
      <c r="F43" s="74" t="n">
        <f aca="false">10237.5-Sheet1!F87</f>
        <v>9771.9</v>
      </c>
      <c r="G43" s="74" t="n">
        <v>9500.6</v>
      </c>
      <c r="H43" s="74" t="n">
        <v>4986.5</v>
      </c>
      <c r="I43" s="74" t="n">
        <v>4353.9</v>
      </c>
      <c r="J43" s="74" t="n">
        <v>632.6</v>
      </c>
      <c r="K43" s="74" t="n">
        <v>4514.1</v>
      </c>
      <c r="L43" s="74" t="n">
        <v>1027.7</v>
      </c>
      <c r="M43" s="74" t="n">
        <v>3486.4</v>
      </c>
      <c r="N43" s="74" t="n">
        <f aca="false">736.9-Sheet1!N87</f>
        <v>271.3</v>
      </c>
      <c r="O43" s="74" t="n">
        <v>1999.4</v>
      </c>
      <c r="P43" s="74" t="n">
        <f aca="false">13745.5-Sheet1!P87</f>
        <v>9586.5</v>
      </c>
      <c r="Q43" s="74" t="n">
        <f aca="false">9718.2-Sheet1!Q87</f>
        <v>7401</v>
      </c>
      <c r="R43" s="74" t="n">
        <f aca="false">4027.3-Sheet1!R87</f>
        <v>1968.2</v>
      </c>
      <c r="S43" s="74" t="n">
        <f aca="false">324.6-Sheet1!S87</f>
        <v>287.1</v>
      </c>
    </row>
    <row r="44" customFormat="false" ht="16.5" hidden="true" customHeight="true" outlineLevel="0" collapsed="false">
      <c r="A44" s="70"/>
      <c r="B44" s="71"/>
      <c r="C44" s="72"/>
      <c r="D44" s="76" t="s">
        <v>29</v>
      </c>
      <c r="E44" s="77" t="n">
        <f aca="false">13157-Sheet1!E88</f>
        <v>8485</v>
      </c>
      <c r="F44" s="78" t="n">
        <f aca="false">853.1-Sheet1!F88</f>
        <v>387.5</v>
      </c>
      <c r="G44" s="78" t="n">
        <v>215.2</v>
      </c>
      <c r="H44" s="78" t="n">
        <v>215.2</v>
      </c>
      <c r="I44" s="78" t="n">
        <v>118</v>
      </c>
      <c r="J44" s="78" t="n">
        <v>97.2</v>
      </c>
      <c r="K44" s="78"/>
      <c r="L44" s="78"/>
      <c r="M44" s="78"/>
      <c r="N44" s="78" t="n">
        <f aca="false">637.9-Sheet1!N88</f>
        <v>172.3</v>
      </c>
      <c r="O44" s="78" t="n">
        <v>911.4</v>
      </c>
      <c r="P44" s="78" t="n">
        <f aca="false">11172-Sheet1!P87</f>
        <v>7013</v>
      </c>
      <c r="Q44" s="78" t="n">
        <f aca="false">7384.6-Sheet1!Q88</f>
        <v>5067.4</v>
      </c>
      <c r="R44" s="78" t="n">
        <f aca="false">3787.4-Sheet1!R88</f>
        <v>1728.3</v>
      </c>
      <c r="S44" s="78" t="n">
        <f aca="false">220.5-Sheet1!S88</f>
        <v>183</v>
      </c>
    </row>
    <row r="45" customFormat="false" ht="16.5" hidden="false" customHeight="true" outlineLevel="0" collapsed="false">
      <c r="A45" s="79"/>
      <c r="B45" s="80"/>
      <c r="C45" s="80"/>
      <c r="D45" s="81"/>
      <c r="E45" s="82"/>
      <c r="F45" s="7"/>
      <c r="G45" s="7"/>
      <c r="H45" s="7"/>
      <c r="I45" s="7"/>
      <c r="J45" s="7"/>
      <c r="K45" s="7"/>
      <c r="L45" s="7"/>
      <c r="M45" s="7"/>
      <c r="N45" s="7"/>
      <c r="O45" s="7"/>
      <c r="Q45" s="7"/>
      <c r="R45" s="7"/>
      <c r="S45" s="7"/>
    </row>
    <row r="46" customFormat="false" ht="16.5" hidden="false" customHeight="true" outlineLevel="0" collapsed="false">
      <c r="A46" s="79"/>
      <c r="B46" s="80"/>
      <c r="C46" s="80"/>
      <c r="D46" s="81"/>
      <c r="E46" s="82"/>
      <c r="F46" s="7"/>
      <c r="G46" s="7"/>
      <c r="H46" s="7"/>
      <c r="I46" s="7"/>
      <c r="J46" s="7"/>
      <c r="K46" s="7"/>
      <c r="L46" s="7"/>
      <c r="M46" s="7"/>
      <c r="N46" s="7"/>
      <c r="O46" s="7"/>
      <c r="Q46" s="7"/>
      <c r="R46" s="7"/>
      <c r="S46" s="7"/>
    </row>
    <row r="47" customFormat="false" ht="16.5" hidden="false" customHeight="true" outlineLevel="0" collapsed="false">
      <c r="A47" s="8" t="s">
        <v>43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6.5" hidden="false" customHeight="true" outlineLevel="0" collapsed="false">
      <c r="A48" s="10" t="s">
        <v>1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6.5" hidden="false" customHeight="true" outlineLevel="0" collapsed="false">
      <c r="A49" s="79"/>
      <c r="B49" s="80"/>
      <c r="C49" s="80"/>
      <c r="D49" s="81"/>
      <c r="E49" s="82"/>
      <c r="F49" s="7"/>
      <c r="G49" s="7"/>
      <c r="H49" s="7"/>
      <c r="I49" s="7"/>
      <c r="J49" s="7"/>
      <c r="K49" s="7"/>
      <c r="L49" s="7"/>
      <c r="M49" s="7"/>
      <c r="N49" s="7"/>
      <c r="O49" s="7"/>
      <c r="Q49" s="7"/>
      <c r="R49" s="7"/>
      <c r="S49" s="7"/>
    </row>
    <row r="50" customFormat="false" ht="16.5" hidden="false" customHeight="true" outlineLevel="0" collapsed="false">
      <c r="A50" s="12" t="s">
        <v>2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6.5" hidden="false" customHeight="true" outlineLevel="0" collapsed="false">
      <c r="A51" s="83" t="s">
        <v>44</v>
      </c>
      <c r="B51" s="84" t="s">
        <v>45</v>
      </c>
      <c r="C51" s="84"/>
      <c r="D51" s="85" t="s">
        <v>46</v>
      </c>
      <c r="E51" s="84" t="s">
        <v>47</v>
      </c>
      <c r="F51" s="86" t="s">
        <v>48</v>
      </c>
      <c r="G51" s="86"/>
      <c r="H51" s="86"/>
      <c r="I51" s="86"/>
      <c r="J51" s="86"/>
      <c r="K51" s="86"/>
      <c r="L51" s="86"/>
      <c r="M51" s="86"/>
      <c r="N51" s="86"/>
      <c r="O51" s="84" t="s">
        <v>49</v>
      </c>
      <c r="P51" s="86" t="s">
        <v>50</v>
      </c>
      <c r="Q51" s="86"/>
      <c r="R51" s="86"/>
      <c r="S51" s="84" t="s">
        <v>51</v>
      </c>
    </row>
    <row r="52" customFormat="false" ht="16.5" hidden="false" customHeight="true" outlineLevel="0" collapsed="false">
      <c r="A52" s="83"/>
      <c r="B52" s="84"/>
      <c r="C52" s="84"/>
      <c r="D52" s="85"/>
      <c r="E52" s="84"/>
      <c r="F52" s="87" t="s">
        <v>52</v>
      </c>
      <c r="G52" s="86" t="s">
        <v>53</v>
      </c>
      <c r="H52" s="86"/>
      <c r="I52" s="86"/>
      <c r="J52" s="86"/>
      <c r="K52" s="86"/>
      <c r="L52" s="86"/>
      <c r="M52" s="86"/>
      <c r="N52" s="88" t="s">
        <v>54</v>
      </c>
      <c r="O52" s="84"/>
      <c r="P52" s="86" t="s">
        <v>52</v>
      </c>
      <c r="Q52" s="84" t="s">
        <v>55</v>
      </c>
      <c r="R52" s="84" t="s">
        <v>56</v>
      </c>
      <c r="S52" s="84"/>
    </row>
    <row r="53" customFormat="false" ht="16.5" hidden="false" customHeight="true" outlineLevel="0" collapsed="false">
      <c r="A53" s="83"/>
      <c r="B53" s="84"/>
      <c r="C53" s="84"/>
      <c r="D53" s="85"/>
      <c r="E53" s="84"/>
      <c r="F53" s="84"/>
      <c r="G53" s="86" t="s">
        <v>52</v>
      </c>
      <c r="H53" s="86" t="s">
        <v>57</v>
      </c>
      <c r="I53" s="86"/>
      <c r="J53" s="86"/>
      <c r="K53" s="86" t="s">
        <v>58</v>
      </c>
      <c r="L53" s="86"/>
      <c r="M53" s="86"/>
      <c r="N53" s="88"/>
      <c r="O53" s="84"/>
      <c r="P53" s="84"/>
      <c r="Q53" s="84"/>
      <c r="R53" s="84"/>
      <c r="S53" s="84"/>
    </row>
    <row r="54" customFormat="false" ht="16.5" hidden="false" customHeight="true" outlineLevel="0" collapsed="false">
      <c r="A54" s="83"/>
      <c r="B54" s="84"/>
      <c r="C54" s="84"/>
      <c r="D54" s="85"/>
      <c r="E54" s="84"/>
      <c r="F54" s="84"/>
      <c r="G54" s="86"/>
      <c r="H54" s="86" t="s">
        <v>52</v>
      </c>
      <c r="I54" s="86" t="s">
        <v>21</v>
      </c>
      <c r="J54" s="86" t="s">
        <v>22</v>
      </c>
      <c r="K54" s="86" t="s">
        <v>52</v>
      </c>
      <c r="L54" s="86" t="s">
        <v>23</v>
      </c>
      <c r="M54" s="89" t="s">
        <v>24</v>
      </c>
      <c r="N54" s="88"/>
      <c r="O54" s="84"/>
      <c r="P54" s="84"/>
      <c r="Q54" s="84"/>
      <c r="R54" s="84"/>
      <c r="S54" s="84"/>
    </row>
    <row r="55" s="95" customFormat="true" ht="17.25" hidden="false" customHeight="true" outlineLevel="0" collapsed="false">
      <c r="A55" s="90" t="s">
        <v>41</v>
      </c>
      <c r="B55" s="91" t="s">
        <v>59</v>
      </c>
      <c r="C55" s="91"/>
      <c r="D55" s="92"/>
      <c r="E55" s="93" t="n">
        <v>13150</v>
      </c>
      <c r="F55" s="94" t="n">
        <v>9384.4</v>
      </c>
      <c r="G55" s="94" t="n">
        <v>9285.4</v>
      </c>
      <c r="H55" s="94" t="n">
        <v>4771.3</v>
      </c>
      <c r="I55" s="94" t="n">
        <v>4235.9</v>
      </c>
      <c r="J55" s="94" t="n">
        <v>535.4</v>
      </c>
      <c r="K55" s="94" t="n">
        <v>4514.1</v>
      </c>
      <c r="L55" s="94" t="n">
        <v>1027.7</v>
      </c>
      <c r="M55" s="94" t="n">
        <v>3486.4</v>
      </c>
      <c r="N55" s="94" t="n">
        <v>99</v>
      </c>
      <c r="O55" s="94" t="n">
        <v>1088</v>
      </c>
      <c r="P55" s="94" t="n">
        <v>2573.5</v>
      </c>
      <c r="Q55" s="94" t="n">
        <v>2333.6</v>
      </c>
      <c r="R55" s="94" t="n">
        <v>239.9</v>
      </c>
      <c r="S55" s="94" t="n">
        <v>104.1</v>
      </c>
    </row>
    <row r="56" customFormat="false" ht="17.25" hidden="false" customHeight="true" outlineLevel="0" collapsed="false">
      <c r="A56" s="90"/>
      <c r="B56" s="91"/>
      <c r="C56" s="91"/>
      <c r="D56" s="60" t="s">
        <v>60</v>
      </c>
      <c r="E56" s="53" t="n">
        <v>2513</v>
      </c>
      <c r="F56" s="54" t="n">
        <v>1239.4</v>
      </c>
      <c r="G56" s="54" t="n">
        <v>1239.4</v>
      </c>
      <c r="H56" s="54" t="n">
        <v>632.7</v>
      </c>
      <c r="I56" s="54" t="n">
        <v>590.8</v>
      </c>
      <c r="J56" s="54" t="n">
        <v>41.9</v>
      </c>
      <c r="K56" s="54" t="n">
        <v>606.7</v>
      </c>
      <c r="L56" s="54" t="n">
        <v>236.8</v>
      </c>
      <c r="M56" s="54" t="n">
        <v>369.9</v>
      </c>
      <c r="N56" s="54"/>
      <c r="O56" s="54" t="n">
        <v>466.2</v>
      </c>
      <c r="P56" s="54" t="n">
        <v>742.7</v>
      </c>
      <c r="Q56" s="54" t="n">
        <v>695.9</v>
      </c>
      <c r="R56" s="54" t="n">
        <v>46.8</v>
      </c>
      <c r="S56" s="54" t="n">
        <v>64.7</v>
      </c>
    </row>
    <row r="57" customFormat="false" ht="17.25" hidden="false" customHeight="true" outlineLevel="0" collapsed="false">
      <c r="A57" s="90"/>
      <c r="B57" s="91"/>
      <c r="C57" s="91"/>
      <c r="D57" s="60" t="s">
        <v>30</v>
      </c>
      <c r="E57" s="53" t="n">
        <v>5421</v>
      </c>
      <c r="F57" s="54" t="n">
        <v>4237.1</v>
      </c>
      <c r="G57" s="54" t="n">
        <v>4138.1</v>
      </c>
      <c r="H57" s="54" t="n">
        <v>3328.9</v>
      </c>
      <c r="I57" s="54" t="n">
        <v>2924.8</v>
      </c>
      <c r="J57" s="54" t="n">
        <v>404.1</v>
      </c>
      <c r="K57" s="54" t="n">
        <v>809.2</v>
      </c>
      <c r="L57" s="54" t="n">
        <v>480</v>
      </c>
      <c r="M57" s="54" t="n">
        <v>329.2</v>
      </c>
      <c r="N57" s="54" t="n">
        <v>99</v>
      </c>
      <c r="O57" s="54" t="n">
        <v>433</v>
      </c>
      <c r="P57" s="54" t="n">
        <v>719.2</v>
      </c>
      <c r="Q57" s="54" t="n">
        <v>602.3</v>
      </c>
      <c r="R57" s="54" t="n">
        <v>116.9</v>
      </c>
      <c r="S57" s="54" t="n">
        <v>31.7</v>
      </c>
    </row>
    <row r="58" customFormat="false" ht="17.25" hidden="false" customHeight="true" outlineLevel="0" collapsed="false">
      <c r="A58" s="90"/>
      <c r="B58" s="91"/>
      <c r="C58" s="91"/>
      <c r="D58" s="60" t="s">
        <v>31</v>
      </c>
      <c r="E58" s="53" t="n">
        <v>3478</v>
      </c>
      <c r="F58" s="54" t="n">
        <v>3124.8</v>
      </c>
      <c r="G58" s="54" t="n">
        <v>3124.8</v>
      </c>
      <c r="H58" s="54" t="n">
        <v>561.8</v>
      </c>
      <c r="I58" s="54" t="n">
        <v>472.4</v>
      </c>
      <c r="J58" s="54" t="n">
        <v>89.4</v>
      </c>
      <c r="K58" s="54" t="n">
        <v>2563</v>
      </c>
      <c r="L58" s="54" t="n">
        <v>242.5</v>
      </c>
      <c r="M58" s="54" t="n">
        <v>2320.5</v>
      </c>
      <c r="N58" s="54"/>
      <c r="O58" s="54" t="n">
        <v>104.5</v>
      </c>
      <c r="P58" s="54" t="n">
        <v>248.7</v>
      </c>
      <c r="Q58" s="54" t="n">
        <v>244.9</v>
      </c>
      <c r="R58" s="54" t="n">
        <v>3.8</v>
      </c>
      <c r="S58" s="54"/>
    </row>
    <row r="59" customFormat="false" ht="17.25" hidden="false" customHeight="true" outlineLevel="0" collapsed="false">
      <c r="A59" s="90"/>
      <c r="B59" s="91"/>
      <c r="C59" s="91"/>
      <c r="D59" s="60" t="s">
        <v>35</v>
      </c>
      <c r="E59" s="53" t="n">
        <v>1738</v>
      </c>
      <c r="F59" s="54" t="n">
        <v>783.1</v>
      </c>
      <c r="G59" s="54" t="n">
        <v>783.1</v>
      </c>
      <c r="H59" s="54" t="n">
        <v>247.9</v>
      </c>
      <c r="I59" s="54" t="n">
        <v>247.9</v>
      </c>
      <c r="J59" s="54"/>
      <c r="K59" s="54" t="n">
        <v>535.2</v>
      </c>
      <c r="L59" s="54" t="n">
        <v>68.4</v>
      </c>
      <c r="M59" s="54" t="n">
        <v>466.8</v>
      </c>
      <c r="N59" s="54"/>
      <c r="O59" s="54" t="n">
        <v>84.3</v>
      </c>
      <c r="P59" s="54" t="n">
        <v>862.9</v>
      </c>
      <c r="Q59" s="54" t="n">
        <v>790.5</v>
      </c>
      <c r="R59" s="54" t="n">
        <v>72.4</v>
      </c>
      <c r="S59" s="54" t="n">
        <v>7.7</v>
      </c>
    </row>
    <row r="60" s="63" customFormat="true" ht="17.25" hidden="true" customHeight="true" outlineLevel="0" collapsed="false">
      <c r="A60" s="90"/>
      <c r="B60" s="49" t="s">
        <v>61</v>
      </c>
      <c r="C60" s="49"/>
      <c r="D60" s="96"/>
      <c r="E60" s="96" t="n">
        <v>486</v>
      </c>
      <c r="F60" s="96" t="n">
        <v>43.2</v>
      </c>
      <c r="G60" s="96" t="n">
        <v>43.2</v>
      </c>
      <c r="H60" s="96"/>
      <c r="I60" s="96" t="n">
        <v>43.2</v>
      </c>
      <c r="J60" s="96"/>
      <c r="K60" s="96"/>
      <c r="L60" s="96"/>
      <c r="M60" s="96"/>
      <c r="N60" s="96"/>
      <c r="O60" s="96"/>
      <c r="P60" s="96" t="n">
        <v>425.6</v>
      </c>
      <c r="Q60" s="96" t="n">
        <v>398.2</v>
      </c>
      <c r="R60" s="96" t="n">
        <v>27.4</v>
      </c>
      <c r="S60" s="96" t="n">
        <v>17.2</v>
      </c>
    </row>
    <row r="61" s="99" customFormat="true" ht="17.25" hidden="true" customHeight="true" outlineLevel="0" collapsed="false">
      <c r="A61" s="90"/>
      <c r="B61" s="49"/>
      <c r="C61" s="49"/>
      <c r="D61" s="97"/>
      <c r="E61" s="54" t="n">
        <v>328.8</v>
      </c>
      <c r="F61" s="54"/>
      <c r="G61" s="98"/>
      <c r="H61" s="98"/>
      <c r="I61" s="98"/>
      <c r="J61" s="98"/>
      <c r="K61" s="98"/>
      <c r="L61" s="98"/>
      <c r="M61" s="98"/>
      <c r="N61" s="98"/>
      <c r="O61" s="98"/>
      <c r="P61" s="54" t="n">
        <v>311.6</v>
      </c>
      <c r="Q61" s="98" t="n">
        <v>284.2</v>
      </c>
      <c r="R61" s="98" t="n">
        <v>27.4</v>
      </c>
      <c r="S61" s="97" t="n">
        <v>17.2</v>
      </c>
    </row>
    <row r="62" s="102" customFormat="true" ht="17.25" hidden="false" customHeight="true" outlineLevel="0" collapsed="false">
      <c r="A62" s="90"/>
      <c r="B62" s="49"/>
      <c r="C62" s="49"/>
      <c r="D62" s="100"/>
      <c r="E62" s="101" t="n">
        <f aca="false">E60-E61</f>
        <v>157.2</v>
      </c>
      <c r="F62" s="101" t="n">
        <f aca="false">F60-F61</f>
        <v>43.2</v>
      </c>
      <c r="G62" s="101" t="n">
        <f aca="false">G60-G61</f>
        <v>43.2</v>
      </c>
      <c r="H62" s="101" t="n">
        <f aca="false">H60-H61</f>
        <v>0</v>
      </c>
      <c r="I62" s="101" t="n">
        <f aca="false">I60-I61</f>
        <v>43.2</v>
      </c>
      <c r="J62" s="101" t="n">
        <f aca="false">J60-J61</f>
        <v>0</v>
      </c>
      <c r="K62" s="101" t="n">
        <f aca="false">K60-K61</f>
        <v>0</v>
      </c>
      <c r="L62" s="101" t="n">
        <f aca="false">L60-L61</f>
        <v>0</v>
      </c>
      <c r="M62" s="101" t="n">
        <f aca="false">M60-M61</f>
        <v>0</v>
      </c>
      <c r="N62" s="101" t="n">
        <f aca="false">N60-N61</f>
        <v>0</v>
      </c>
      <c r="O62" s="101" t="n">
        <f aca="false">O60-O61</f>
        <v>0</v>
      </c>
      <c r="P62" s="101" t="n">
        <f aca="false">P60-P61</f>
        <v>114</v>
      </c>
      <c r="Q62" s="101" t="n">
        <f aca="false">Q60-Q61</f>
        <v>114</v>
      </c>
      <c r="R62" s="101" t="n">
        <f aca="false">R60-R61</f>
        <v>0</v>
      </c>
      <c r="S62" s="101" t="n">
        <f aca="false">S60-S61</f>
        <v>0</v>
      </c>
    </row>
    <row r="63" s="63" customFormat="true" ht="17.25" hidden="false" customHeight="true" outlineLevel="0" collapsed="false">
      <c r="A63" s="90"/>
      <c r="B63" s="49"/>
      <c r="C63" s="49"/>
      <c r="D63" s="60" t="s">
        <v>60</v>
      </c>
      <c r="E63" s="103" t="n">
        <v>157.2</v>
      </c>
      <c r="F63" s="103" t="n">
        <v>43.2</v>
      </c>
      <c r="G63" s="103" t="n">
        <v>43.2</v>
      </c>
      <c r="H63" s="103"/>
      <c r="I63" s="103" t="n">
        <v>43.2</v>
      </c>
      <c r="J63" s="103"/>
      <c r="K63" s="103"/>
      <c r="L63" s="103"/>
      <c r="M63" s="103"/>
      <c r="N63" s="103"/>
      <c r="O63" s="103"/>
      <c r="P63" s="103" t="n">
        <v>114</v>
      </c>
      <c r="Q63" s="103" t="n">
        <v>114</v>
      </c>
      <c r="R63" s="103"/>
      <c r="S63" s="103"/>
    </row>
    <row r="64" s="63" customFormat="true" ht="17.25" hidden="true" customHeight="true" outlineLevel="0" collapsed="false">
      <c r="A64" s="67" t="s">
        <v>39</v>
      </c>
      <c r="B64" s="67"/>
      <c r="C64" s="67"/>
      <c r="D64" s="50"/>
      <c r="E64" s="104" t="n">
        <f aca="false">SUM(E60+E43)</f>
        <v>22121</v>
      </c>
      <c r="F64" s="104" t="n">
        <f aca="false">SUM(F60+F43)</f>
        <v>9815.1</v>
      </c>
      <c r="G64" s="104" t="n">
        <f aca="false">SUM(G60+G43)</f>
        <v>9543.8</v>
      </c>
      <c r="H64" s="104" t="n">
        <f aca="false">SUM(H60+H43)</f>
        <v>4986.5</v>
      </c>
      <c r="I64" s="104" t="n">
        <f aca="false">SUM(I60+I43)</f>
        <v>4397.1</v>
      </c>
      <c r="J64" s="104" t="n">
        <f aca="false">SUM(J60+J43)</f>
        <v>632.6</v>
      </c>
      <c r="K64" s="104" t="n">
        <f aca="false">SUM(K60+K43)</f>
        <v>4514.1</v>
      </c>
      <c r="L64" s="104" t="n">
        <f aca="false">SUM(L60+L43)</f>
        <v>1027.7</v>
      </c>
      <c r="M64" s="104" t="n">
        <f aca="false">SUM(M60+M43)</f>
        <v>3486.4</v>
      </c>
      <c r="N64" s="104" t="n">
        <f aca="false">SUM(N60+N43)</f>
        <v>271.3</v>
      </c>
      <c r="O64" s="104" t="n">
        <f aca="false">SUM(O60+O43)</f>
        <v>1999.4</v>
      </c>
      <c r="P64" s="104" t="n">
        <f aca="false">SUM(P60+P43)</f>
        <v>10012.1</v>
      </c>
      <c r="Q64" s="104" t="n">
        <f aca="false">SUM(Q60+Q43)</f>
        <v>7799.2</v>
      </c>
      <c r="R64" s="104" t="n">
        <f aca="false">SUM(R60+R43)</f>
        <v>1995.6</v>
      </c>
      <c r="S64" s="104" t="n">
        <f aca="false">SUM(S60+S43)</f>
        <v>304.3</v>
      </c>
    </row>
    <row r="65" s="63" customFormat="true" ht="17.25" hidden="true" customHeight="true" outlineLevel="0" collapsed="false">
      <c r="A65" s="67"/>
      <c r="B65" s="67"/>
      <c r="C65" s="67"/>
      <c r="D65" s="43"/>
      <c r="E65" s="103" t="n">
        <f aca="false">E44+E61</f>
        <v>8813.8</v>
      </c>
      <c r="F65" s="103" t="n">
        <f aca="false">F44+F61</f>
        <v>387.5</v>
      </c>
      <c r="G65" s="103" t="n">
        <f aca="false">G44+G61</f>
        <v>215.2</v>
      </c>
      <c r="H65" s="103" t="n">
        <f aca="false">H44+H61</f>
        <v>215.2</v>
      </c>
      <c r="I65" s="103" t="n">
        <f aca="false">I44+I61</f>
        <v>118</v>
      </c>
      <c r="J65" s="103" t="n">
        <f aca="false">J44+J61</f>
        <v>97.2</v>
      </c>
      <c r="K65" s="103" t="n">
        <f aca="false">K44+K61</f>
        <v>0</v>
      </c>
      <c r="L65" s="103" t="n">
        <f aca="false">L44+L61</f>
        <v>0</v>
      </c>
      <c r="M65" s="103" t="n">
        <f aca="false">M44+M61</f>
        <v>0</v>
      </c>
      <c r="N65" s="103" t="n">
        <f aca="false">N44+N61</f>
        <v>172.3</v>
      </c>
      <c r="O65" s="103" t="n">
        <f aca="false">O44+O61</f>
        <v>911.4</v>
      </c>
      <c r="P65" s="103" t="n">
        <f aca="false">P44+P61</f>
        <v>7324.6</v>
      </c>
      <c r="Q65" s="103" t="n">
        <f aca="false">Q44+Q61</f>
        <v>5351.6</v>
      </c>
      <c r="R65" s="103" t="n">
        <f aca="false">R44+R61</f>
        <v>1755.7</v>
      </c>
      <c r="S65" s="103" t="n">
        <f aca="false">S44+S61</f>
        <v>200.2</v>
      </c>
    </row>
    <row r="66" s="102" customFormat="true" ht="17.25" hidden="false" customHeight="true" outlineLevel="0" collapsed="false">
      <c r="A66" s="67"/>
      <c r="B66" s="67"/>
      <c r="C66" s="67"/>
      <c r="D66" s="56"/>
      <c r="E66" s="101" t="n">
        <f aca="false">E55+E62</f>
        <v>13307.2</v>
      </c>
      <c r="F66" s="101" t="n">
        <f aca="false">F55+F62</f>
        <v>9427.6</v>
      </c>
      <c r="G66" s="101" t="n">
        <f aca="false">G55+G62</f>
        <v>9328.6</v>
      </c>
      <c r="H66" s="101" t="n">
        <f aca="false">H55+H62</f>
        <v>4771.3</v>
      </c>
      <c r="I66" s="101" t="n">
        <f aca="false">I55+I62</f>
        <v>4279.1</v>
      </c>
      <c r="J66" s="101" t="n">
        <f aca="false">J55+J62</f>
        <v>535.4</v>
      </c>
      <c r="K66" s="101" t="n">
        <f aca="false">K55+K62</f>
        <v>4514.1</v>
      </c>
      <c r="L66" s="101" t="n">
        <f aca="false">L55+L62</f>
        <v>1027.7</v>
      </c>
      <c r="M66" s="101" t="n">
        <f aca="false">M55+M62</f>
        <v>3486.4</v>
      </c>
      <c r="N66" s="101" t="n">
        <f aca="false">N55+N62</f>
        <v>99</v>
      </c>
      <c r="O66" s="101" t="n">
        <f aca="false">O55+O62</f>
        <v>1088</v>
      </c>
      <c r="P66" s="101" t="n">
        <f aca="false">P55+P62</f>
        <v>2687.5</v>
      </c>
      <c r="Q66" s="101" t="n">
        <f aca="false">Q55+Q62</f>
        <v>2447.6</v>
      </c>
      <c r="R66" s="101" t="n">
        <f aca="false">R55+R62</f>
        <v>239.9</v>
      </c>
      <c r="S66" s="101" t="n">
        <f aca="false">S55+S62</f>
        <v>104.1</v>
      </c>
    </row>
    <row r="67" s="63" customFormat="true" ht="17.25" hidden="false" customHeight="true" outlineLevel="0" collapsed="false">
      <c r="A67" s="67"/>
      <c r="B67" s="67"/>
      <c r="C67" s="67"/>
      <c r="D67" s="60" t="s">
        <v>33</v>
      </c>
      <c r="E67" s="103" t="n">
        <f aca="false">E56+E63</f>
        <v>2670.2</v>
      </c>
      <c r="F67" s="103" t="n">
        <f aca="false">F56+F63</f>
        <v>1282.6</v>
      </c>
      <c r="G67" s="103" t="n">
        <f aca="false">G56+G63</f>
        <v>1282.6</v>
      </c>
      <c r="H67" s="103" t="n">
        <f aca="false">H56+H63</f>
        <v>632.7</v>
      </c>
      <c r="I67" s="103" t="n">
        <f aca="false">I56+I63</f>
        <v>634</v>
      </c>
      <c r="J67" s="103" t="n">
        <f aca="false">J56+J63</f>
        <v>41.9</v>
      </c>
      <c r="K67" s="103" t="n">
        <f aca="false">K56+K63</f>
        <v>606.7</v>
      </c>
      <c r="L67" s="103" t="n">
        <f aca="false">L56+L63</f>
        <v>236.8</v>
      </c>
      <c r="M67" s="103" t="n">
        <f aca="false">M56+M63</f>
        <v>369.9</v>
      </c>
      <c r="N67" s="103" t="n">
        <f aca="false">N56+N63</f>
        <v>0</v>
      </c>
      <c r="O67" s="103" t="n">
        <f aca="false">O56+O63</f>
        <v>466.2</v>
      </c>
      <c r="P67" s="103" t="n">
        <f aca="false">P56+P63</f>
        <v>856.7</v>
      </c>
      <c r="Q67" s="103" t="n">
        <f aca="false">Q56+Q63</f>
        <v>809.9</v>
      </c>
      <c r="R67" s="103" t="n">
        <f aca="false">R56+R63</f>
        <v>46.8</v>
      </c>
      <c r="S67" s="103" t="n">
        <f aca="false">S56+S63</f>
        <v>64.7</v>
      </c>
    </row>
    <row r="68" s="63" customFormat="true" ht="17.25" hidden="false" customHeight="true" outlineLevel="0" collapsed="false">
      <c r="A68" s="67"/>
      <c r="B68" s="67"/>
      <c r="C68" s="67"/>
      <c r="D68" s="60" t="s">
        <v>30</v>
      </c>
      <c r="E68" s="103" t="n">
        <f aca="false">E57</f>
        <v>5421</v>
      </c>
      <c r="F68" s="103" t="n">
        <f aca="false">F57</f>
        <v>4237.1</v>
      </c>
      <c r="G68" s="103" t="n">
        <f aca="false">G57</f>
        <v>4138.1</v>
      </c>
      <c r="H68" s="103" t="n">
        <f aca="false">H57</f>
        <v>3328.9</v>
      </c>
      <c r="I68" s="103" t="n">
        <f aca="false">I57</f>
        <v>2924.8</v>
      </c>
      <c r="J68" s="103" t="n">
        <f aca="false">J57</f>
        <v>404.1</v>
      </c>
      <c r="K68" s="103" t="n">
        <f aca="false">K57</f>
        <v>809.2</v>
      </c>
      <c r="L68" s="103" t="n">
        <f aca="false">L57</f>
        <v>480</v>
      </c>
      <c r="M68" s="103" t="n">
        <f aca="false">M57</f>
        <v>329.2</v>
      </c>
      <c r="N68" s="103" t="n">
        <f aca="false">N57</f>
        <v>99</v>
      </c>
      <c r="O68" s="103" t="n">
        <f aca="false">O57</f>
        <v>433</v>
      </c>
      <c r="P68" s="103" t="n">
        <f aca="false">P57</f>
        <v>719.2</v>
      </c>
      <c r="Q68" s="103" t="n">
        <f aca="false">Q57</f>
        <v>602.3</v>
      </c>
      <c r="R68" s="103" t="n">
        <f aca="false">R57</f>
        <v>116.9</v>
      </c>
      <c r="S68" s="103" t="n">
        <f aca="false">S57</f>
        <v>31.7</v>
      </c>
    </row>
    <row r="69" s="63" customFormat="true" ht="17.25" hidden="false" customHeight="true" outlineLevel="0" collapsed="false">
      <c r="A69" s="67"/>
      <c r="B69" s="67"/>
      <c r="C69" s="67"/>
      <c r="D69" s="60" t="s">
        <v>31</v>
      </c>
      <c r="E69" s="103" t="n">
        <f aca="false">E58</f>
        <v>3478</v>
      </c>
      <c r="F69" s="103" t="n">
        <f aca="false">F58</f>
        <v>3124.8</v>
      </c>
      <c r="G69" s="103" t="n">
        <f aca="false">G58</f>
        <v>3124.8</v>
      </c>
      <c r="H69" s="103" t="n">
        <f aca="false">H58</f>
        <v>561.8</v>
      </c>
      <c r="I69" s="103" t="n">
        <f aca="false">I58</f>
        <v>472.4</v>
      </c>
      <c r="J69" s="103" t="n">
        <f aca="false">J58</f>
        <v>89.4</v>
      </c>
      <c r="K69" s="103" t="n">
        <f aca="false">K58</f>
        <v>2563</v>
      </c>
      <c r="L69" s="103" t="n">
        <f aca="false">L58</f>
        <v>242.5</v>
      </c>
      <c r="M69" s="103" t="n">
        <f aca="false">M58</f>
        <v>2320.5</v>
      </c>
      <c r="N69" s="103" t="n">
        <f aca="false">N58</f>
        <v>0</v>
      </c>
      <c r="O69" s="103" t="n">
        <f aca="false">O58</f>
        <v>104.5</v>
      </c>
      <c r="P69" s="103" t="n">
        <f aca="false">P58</f>
        <v>248.7</v>
      </c>
      <c r="Q69" s="103" t="n">
        <f aca="false">Q58</f>
        <v>244.9</v>
      </c>
      <c r="R69" s="103" t="n">
        <f aca="false">R58</f>
        <v>3.8</v>
      </c>
      <c r="S69" s="103" t="n">
        <f aca="false">S58</f>
        <v>0</v>
      </c>
    </row>
    <row r="70" s="63" customFormat="true" ht="17.25" hidden="false" customHeight="true" outlineLevel="0" collapsed="false">
      <c r="A70" s="67"/>
      <c r="B70" s="67"/>
      <c r="C70" s="67"/>
      <c r="D70" s="68" t="s">
        <v>35</v>
      </c>
      <c r="E70" s="105" t="n">
        <f aca="false">E59</f>
        <v>1738</v>
      </c>
      <c r="F70" s="105" t="n">
        <f aca="false">F59</f>
        <v>783.1</v>
      </c>
      <c r="G70" s="105" t="n">
        <f aca="false">G59</f>
        <v>783.1</v>
      </c>
      <c r="H70" s="105" t="n">
        <f aca="false">H59</f>
        <v>247.9</v>
      </c>
      <c r="I70" s="105" t="n">
        <f aca="false">I59</f>
        <v>247.9</v>
      </c>
      <c r="J70" s="105" t="n">
        <f aca="false">J59</f>
        <v>0</v>
      </c>
      <c r="K70" s="105" t="n">
        <f aca="false">K59</f>
        <v>535.2</v>
      </c>
      <c r="L70" s="105" t="n">
        <f aca="false">L59</f>
        <v>68.4</v>
      </c>
      <c r="M70" s="105" t="n">
        <f aca="false">M59</f>
        <v>466.8</v>
      </c>
      <c r="N70" s="105" t="n">
        <f aca="false">N59</f>
        <v>0</v>
      </c>
      <c r="O70" s="105" t="n">
        <f aca="false">O59</f>
        <v>84.3</v>
      </c>
      <c r="P70" s="105" t="n">
        <f aca="false">P59</f>
        <v>862.9</v>
      </c>
      <c r="Q70" s="105" t="n">
        <f aca="false">Q59</f>
        <v>790.5</v>
      </c>
      <c r="R70" s="105" t="n">
        <f aca="false">R59</f>
        <v>72.4</v>
      </c>
      <c r="S70" s="105" t="n">
        <f aca="false">S59</f>
        <v>7.7</v>
      </c>
    </row>
    <row r="71" s="65" customFormat="true" ht="17.25" hidden="true" customHeight="true" outlineLevel="0" collapsed="false">
      <c r="A71" s="106" t="s">
        <v>62</v>
      </c>
      <c r="B71" s="71" t="s">
        <v>63</v>
      </c>
      <c r="C71" s="107"/>
      <c r="D71" s="73"/>
      <c r="E71" s="74" t="n">
        <v>20304</v>
      </c>
      <c r="F71" s="74" t="n">
        <f aca="false">13851.8-Sheet1!F60</f>
        <v>13808.6</v>
      </c>
      <c r="G71" s="74" t="n">
        <f aca="false">12489.9-Sheet1!G60</f>
        <v>12446.7</v>
      </c>
      <c r="H71" s="74" t="n">
        <v>12468.7</v>
      </c>
      <c r="I71" s="74" t="n">
        <f aca="false">2165.3-Sheet1!I60</f>
        <v>2122.1</v>
      </c>
      <c r="J71" s="74" t="n">
        <v>10324.6</v>
      </c>
      <c r="K71" s="74"/>
      <c r="L71" s="74"/>
      <c r="M71" s="74"/>
      <c r="N71" s="74" t="n">
        <v>1361.9</v>
      </c>
      <c r="O71" s="74" t="n">
        <v>2784.8</v>
      </c>
      <c r="P71" s="74" t="n">
        <f aca="false">4069.1-Sheet1!P60</f>
        <v>3643.5</v>
      </c>
      <c r="Q71" s="74" t="n">
        <f aca="false">2101.5-Sheet1!Q60</f>
        <v>1703.3</v>
      </c>
      <c r="R71" s="74" t="n">
        <f aca="false">1967.6-Sheet1!R60</f>
        <v>1940.2</v>
      </c>
      <c r="S71" s="74" t="n">
        <v>67.1</v>
      </c>
    </row>
    <row r="72" customFormat="false" ht="17.25" hidden="true" customHeight="true" outlineLevel="0" collapsed="false">
      <c r="A72" s="106"/>
      <c r="B72" s="108"/>
      <c r="C72" s="107"/>
      <c r="D72" s="76" t="s">
        <v>29</v>
      </c>
      <c r="E72" s="77" t="n">
        <f aca="false">7167-Sheet1!E61</f>
        <v>6838.2</v>
      </c>
      <c r="F72" s="78" t="n">
        <v>3408.2</v>
      </c>
      <c r="G72" s="78" t="n">
        <f aca="false">2639.7</f>
        <v>2639.7</v>
      </c>
      <c r="H72" s="78" t="n">
        <v>2639.7</v>
      </c>
      <c r="I72" s="78" t="n">
        <v>471</v>
      </c>
      <c r="J72" s="78" t="n">
        <v>2168.7</v>
      </c>
      <c r="K72" s="78"/>
      <c r="L72" s="78"/>
      <c r="M72" s="78"/>
      <c r="N72" s="78" t="n">
        <v>768.5</v>
      </c>
      <c r="O72" s="78" t="n">
        <v>1097.2</v>
      </c>
      <c r="P72" s="78" t="n">
        <f aca="false">2579.4-Sheet1!P61</f>
        <v>2267.8</v>
      </c>
      <c r="Q72" s="78" t="n">
        <f aca="false">814.1-Sheet1!Q61</f>
        <v>529.9</v>
      </c>
      <c r="R72" s="78" t="n">
        <f aca="false">1765.3-Sheet1!R61</f>
        <v>1737.9</v>
      </c>
      <c r="S72" s="78" t="n">
        <v>65</v>
      </c>
    </row>
    <row r="73" customFormat="false" ht="17.25" hidden="false" customHeight="true" outlineLevel="0" collapsed="false">
      <c r="A73" s="109"/>
      <c r="B73" s="110"/>
      <c r="C73" s="110"/>
      <c r="D73" s="81"/>
      <c r="E73" s="82"/>
      <c r="F73" s="7"/>
      <c r="G73" s="7"/>
      <c r="H73" s="7"/>
      <c r="I73" s="7"/>
      <c r="J73" s="7"/>
      <c r="K73" s="7"/>
      <c r="L73" s="7"/>
      <c r="M73" s="7"/>
      <c r="N73" s="7"/>
      <c r="O73" s="7"/>
      <c r="Q73" s="7"/>
      <c r="R73" s="7"/>
      <c r="S73" s="7"/>
    </row>
    <row r="74" customFormat="false" ht="17.25" hidden="false" customHeight="true" outlineLevel="0" collapsed="false">
      <c r="A74" s="8" t="s">
        <v>64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7.25" hidden="false" customHeight="true" outlineLevel="0" collapsed="false">
      <c r="A75" s="10" t="s">
        <v>1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7.25" hidden="false" customHeight="true" outlineLevel="0" collapsed="false">
      <c r="A76" s="109"/>
      <c r="B76" s="110"/>
      <c r="C76" s="110"/>
      <c r="D76" s="81"/>
      <c r="E76" s="82"/>
      <c r="F76" s="7"/>
      <c r="G76" s="7"/>
      <c r="H76" s="7"/>
      <c r="I76" s="7"/>
      <c r="J76" s="7"/>
      <c r="K76" s="7"/>
      <c r="L76" s="7"/>
      <c r="M76" s="7"/>
      <c r="N76" s="7"/>
      <c r="O76" s="7"/>
      <c r="Q76" s="7"/>
      <c r="R76" s="7"/>
      <c r="S76" s="7"/>
    </row>
    <row r="77" customFormat="false" ht="17.25" hidden="false" customHeight="true" outlineLevel="0" collapsed="false">
      <c r="A77" s="12" t="s">
        <v>2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7.25" hidden="false" customHeight="true" outlineLevel="0" collapsed="false">
      <c r="A78" s="109"/>
      <c r="B78" s="110"/>
      <c r="C78" s="110"/>
      <c r="D78" s="81"/>
      <c r="E78" s="82"/>
      <c r="F78" s="7"/>
      <c r="G78" s="7"/>
      <c r="H78" s="7"/>
      <c r="I78" s="7"/>
      <c r="J78" s="7"/>
      <c r="K78" s="7"/>
      <c r="L78" s="7"/>
      <c r="M78" s="7"/>
      <c r="N78" s="7"/>
      <c r="O78" s="7"/>
      <c r="Q78" s="7"/>
      <c r="R78" s="7"/>
      <c r="S78" s="7"/>
    </row>
    <row r="79" customFormat="false" ht="17.25" hidden="false" customHeight="true" outlineLevel="0" collapsed="false">
      <c r="A79" s="109"/>
      <c r="B79" s="110"/>
      <c r="C79" s="110"/>
      <c r="D79" s="81"/>
      <c r="E79" s="82"/>
      <c r="F79" s="7"/>
      <c r="G79" s="7"/>
      <c r="H79" s="7"/>
      <c r="I79" s="7"/>
      <c r="J79" s="7"/>
      <c r="K79" s="7"/>
      <c r="L79" s="7"/>
      <c r="M79" s="7"/>
      <c r="N79" s="7"/>
      <c r="O79" s="7"/>
      <c r="Q79" s="7"/>
      <c r="R79" s="7"/>
      <c r="S79" s="7"/>
    </row>
    <row r="80" customFormat="false" ht="17.25" hidden="false" customHeight="true" outlineLevel="0" collapsed="false">
      <c r="A80" s="83" t="s">
        <v>44</v>
      </c>
      <c r="B80" s="84" t="s">
        <v>45</v>
      </c>
      <c r="C80" s="84"/>
      <c r="D80" s="85" t="s">
        <v>46</v>
      </c>
      <c r="E80" s="84" t="s">
        <v>47</v>
      </c>
      <c r="F80" s="86" t="s">
        <v>48</v>
      </c>
      <c r="G80" s="86"/>
      <c r="H80" s="86"/>
      <c r="I80" s="86"/>
      <c r="J80" s="86"/>
      <c r="K80" s="86"/>
      <c r="L80" s="86"/>
      <c r="M80" s="86"/>
      <c r="N80" s="86"/>
      <c r="O80" s="84" t="s">
        <v>65</v>
      </c>
      <c r="P80" s="86" t="s">
        <v>50</v>
      </c>
      <c r="Q80" s="86"/>
      <c r="R80" s="86"/>
      <c r="S80" s="84" t="s">
        <v>51</v>
      </c>
    </row>
    <row r="81" customFormat="false" ht="17.25" hidden="false" customHeight="true" outlineLevel="0" collapsed="false">
      <c r="A81" s="83"/>
      <c r="B81" s="84"/>
      <c r="C81" s="84"/>
      <c r="D81" s="85"/>
      <c r="E81" s="84"/>
      <c r="F81" s="87" t="s">
        <v>52</v>
      </c>
      <c r="G81" s="86" t="s">
        <v>53</v>
      </c>
      <c r="H81" s="86"/>
      <c r="I81" s="86"/>
      <c r="J81" s="86"/>
      <c r="K81" s="86"/>
      <c r="L81" s="86"/>
      <c r="M81" s="86"/>
      <c r="N81" s="88" t="s">
        <v>54</v>
      </c>
      <c r="O81" s="84"/>
      <c r="P81" s="86" t="s">
        <v>52</v>
      </c>
      <c r="Q81" s="84" t="s">
        <v>55</v>
      </c>
      <c r="R81" s="84" t="s">
        <v>56</v>
      </c>
      <c r="S81" s="84"/>
    </row>
    <row r="82" customFormat="false" ht="17.25" hidden="false" customHeight="true" outlineLevel="0" collapsed="false">
      <c r="A82" s="83"/>
      <c r="B82" s="84"/>
      <c r="C82" s="84"/>
      <c r="D82" s="85"/>
      <c r="E82" s="84"/>
      <c r="F82" s="84"/>
      <c r="G82" s="86" t="s">
        <v>52</v>
      </c>
      <c r="H82" s="86" t="s">
        <v>57</v>
      </c>
      <c r="I82" s="86"/>
      <c r="J82" s="86"/>
      <c r="K82" s="111" t="s">
        <v>58</v>
      </c>
      <c r="L82" s="111"/>
      <c r="M82" s="111"/>
      <c r="N82" s="88"/>
      <c r="O82" s="84"/>
      <c r="P82" s="84"/>
      <c r="Q82" s="84"/>
      <c r="R82" s="84"/>
      <c r="S82" s="84"/>
    </row>
    <row r="83" customFormat="false" ht="17.25" hidden="false" customHeight="true" outlineLevel="0" collapsed="false">
      <c r="A83" s="83"/>
      <c r="B83" s="84"/>
      <c r="C83" s="84"/>
      <c r="D83" s="85"/>
      <c r="E83" s="84"/>
      <c r="F83" s="84"/>
      <c r="G83" s="86"/>
      <c r="H83" s="86" t="s">
        <v>52</v>
      </c>
      <c r="I83" s="86" t="s">
        <v>21</v>
      </c>
      <c r="J83" s="86" t="s">
        <v>22</v>
      </c>
      <c r="K83" s="86" t="s">
        <v>52</v>
      </c>
      <c r="L83" s="86" t="s">
        <v>23</v>
      </c>
      <c r="M83" s="89" t="s">
        <v>24</v>
      </c>
      <c r="N83" s="88"/>
      <c r="O83" s="84"/>
      <c r="P83" s="84"/>
      <c r="Q83" s="84"/>
      <c r="R83" s="84"/>
      <c r="S83" s="84"/>
    </row>
    <row r="84" s="95" customFormat="true" ht="17.25" hidden="false" customHeight="true" outlineLevel="0" collapsed="false">
      <c r="A84" s="112" t="s">
        <v>62</v>
      </c>
      <c r="B84" s="91" t="s">
        <v>61</v>
      </c>
      <c r="C84" s="91"/>
      <c r="D84" s="92"/>
      <c r="E84" s="94" t="n">
        <f aca="false">13623-Sheet1!E62</f>
        <v>13465.8</v>
      </c>
      <c r="F84" s="94" t="n">
        <f aca="false">10443.6-Sheet1!F62</f>
        <v>10400.4</v>
      </c>
      <c r="G84" s="94" t="n">
        <f aca="false">9850.2-Sheet1!G62</f>
        <v>9807</v>
      </c>
      <c r="H84" s="94" t="n">
        <v>9850.2</v>
      </c>
      <c r="I84" s="94" t="n">
        <f aca="false">1694.3-Sheet1!I62</f>
        <v>1651.1</v>
      </c>
      <c r="J84" s="94" t="n">
        <v>8155.9</v>
      </c>
      <c r="K84" s="94"/>
      <c r="L84" s="94"/>
      <c r="M84" s="94"/>
      <c r="N84" s="94" t="n">
        <v>593.4</v>
      </c>
      <c r="O84" s="94" t="n">
        <v>1687.6</v>
      </c>
      <c r="P84" s="94" t="n">
        <f aca="false">1489.7-Sheet1!P62</f>
        <v>1375.7</v>
      </c>
      <c r="Q84" s="94" t="n">
        <f aca="false">1287.4-Sheet1!Q62</f>
        <v>1173.4</v>
      </c>
      <c r="R84" s="94" t="n">
        <v>202.3</v>
      </c>
      <c r="S84" s="94" t="n">
        <v>2.1</v>
      </c>
    </row>
    <row r="85" customFormat="false" ht="17.25" hidden="false" customHeight="true" outlineLevel="0" collapsed="false">
      <c r="A85" s="112"/>
      <c r="B85" s="91"/>
      <c r="C85" s="91"/>
      <c r="D85" s="60" t="s">
        <v>60</v>
      </c>
      <c r="E85" s="54" t="n">
        <v>2594.8</v>
      </c>
      <c r="F85" s="54" t="n">
        <f aca="false">1568.8-Sheet1!F62</f>
        <v>1525.6</v>
      </c>
      <c r="G85" s="54" t="n">
        <f aca="false">1554-Sheet1!G62</f>
        <v>1510.8</v>
      </c>
      <c r="H85" s="54" t="n">
        <v>1554</v>
      </c>
      <c r="I85" s="54" t="n">
        <f aca="false">750.9-Sheet1!I62</f>
        <v>707.7</v>
      </c>
      <c r="J85" s="54" t="n">
        <v>803.1</v>
      </c>
      <c r="K85" s="54"/>
      <c r="L85" s="54"/>
      <c r="M85" s="54"/>
      <c r="N85" s="54" t="n">
        <v>14.8</v>
      </c>
      <c r="O85" s="54" t="n">
        <v>584.9</v>
      </c>
      <c r="P85" s="54" t="n">
        <f aca="false">598.3-Sheet1!P62</f>
        <v>484.3</v>
      </c>
      <c r="Q85" s="54" t="n">
        <f aca="false">582-Sheet1!Q62</f>
        <v>468</v>
      </c>
      <c r="R85" s="54" t="n">
        <v>16.3</v>
      </c>
      <c r="S85" s="54"/>
    </row>
    <row r="86" customFormat="false" ht="17.25" hidden="false" customHeight="true" outlineLevel="0" collapsed="false">
      <c r="A86" s="112"/>
      <c r="B86" s="91"/>
      <c r="C86" s="91"/>
      <c r="D86" s="60" t="s">
        <v>30</v>
      </c>
      <c r="E86" s="53" t="n">
        <v>10871</v>
      </c>
      <c r="F86" s="54" t="n">
        <v>8874.8</v>
      </c>
      <c r="G86" s="54" t="n">
        <v>8296.2</v>
      </c>
      <c r="H86" s="54" t="n">
        <v>8296.2</v>
      </c>
      <c r="I86" s="54" t="n">
        <v>943.4</v>
      </c>
      <c r="J86" s="54" t="n">
        <v>7352.8</v>
      </c>
      <c r="K86" s="54"/>
      <c r="L86" s="54"/>
      <c r="M86" s="54"/>
      <c r="N86" s="54" t="n">
        <v>578.6</v>
      </c>
      <c r="O86" s="54" t="n">
        <v>1102.7</v>
      </c>
      <c r="P86" s="54" t="n">
        <v>891.4</v>
      </c>
      <c r="Q86" s="54" t="n">
        <v>705.4</v>
      </c>
      <c r="R86" s="54" t="n">
        <v>186</v>
      </c>
      <c r="S86" s="54" t="n">
        <v>2.1</v>
      </c>
    </row>
    <row r="87" customFormat="false" ht="17.25" hidden="true" customHeight="true" outlineLevel="0" collapsed="false">
      <c r="A87" s="112"/>
      <c r="B87" s="113" t="s">
        <v>41</v>
      </c>
      <c r="C87" s="114" t="s">
        <v>66</v>
      </c>
      <c r="D87" s="115"/>
      <c r="E87" s="51" t="n">
        <v>4672</v>
      </c>
      <c r="F87" s="51" t="n">
        <v>465.6</v>
      </c>
      <c r="G87" s="115"/>
      <c r="H87" s="115"/>
      <c r="I87" s="115"/>
      <c r="J87" s="115"/>
      <c r="K87" s="115"/>
      <c r="L87" s="115"/>
      <c r="M87" s="115"/>
      <c r="N87" s="116" t="n">
        <v>465.6</v>
      </c>
      <c r="O87" s="115"/>
      <c r="P87" s="51" t="n">
        <v>4159</v>
      </c>
      <c r="Q87" s="51" t="n">
        <v>2317.2</v>
      </c>
      <c r="R87" s="51" t="n">
        <v>2059.1</v>
      </c>
      <c r="S87" s="51" t="n">
        <v>37.5</v>
      </c>
    </row>
    <row r="88" customFormat="false" ht="17.25" hidden="true" customHeight="true" outlineLevel="0" collapsed="false">
      <c r="A88" s="112"/>
      <c r="B88" s="113"/>
      <c r="C88" s="117" t="s">
        <v>67</v>
      </c>
      <c r="D88" s="118"/>
      <c r="E88" s="53" t="n">
        <v>4672</v>
      </c>
      <c r="F88" s="54" t="n">
        <v>465.6</v>
      </c>
      <c r="G88" s="118"/>
      <c r="H88" s="118"/>
      <c r="I88" s="118"/>
      <c r="J88" s="118"/>
      <c r="K88" s="118"/>
      <c r="L88" s="118"/>
      <c r="M88" s="118"/>
      <c r="N88" s="119" t="n">
        <v>465.6</v>
      </c>
      <c r="O88" s="118"/>
      <c r="P88" s="54" t="n">
        <v>4159</v>
      </c>
      <c r="Q88" s="54" t="n">
        <v>2317.2</v>
      </c>
      <c r="R88" s="54" t="n">
        <v>2059.1</v>
      </c>
      <c r="S88" s="54" t="n">
        <v>37.5</v>
      </c>
    </row>
    <row r="89" customFormat="false" ht="21.75" hidden="true" customHeight="true" outlineLevel="0" collapsed="false">
      <c r="A89" s="112"/>
      <c r="B89" s="113"/>
      <c r="C89" s="117" t="s">
        <v>68</v>
      </c>
      <c r="D89" s="118"/>
      <c r="E89" s="118"/>
      <c r="F89" s="120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</row>
    <row r="90" s="75" customFormat="true" ht="17.25" hidden="true" customHeight="true" outlineLevel="0" collapsed="false">
      <c r="A90" s="112"/>
      <c r="B90" s="66" t="s">
        <v>69</v>
      </c>
      <c r="C90" s="114" t="s">
        <v>66</v>
      </c>
      <c r="D90" s="50"/>
      <c r="E90" s="51" t="n">
        <v>5678</v>
      </c>
      <c r="F90" s="51" t="n">
        <v>982.9</v>
      </c>
      <c r="G90" s="51" t="n">
        <v>705.2</v>
      </c>
      <c r="H90" s="51" t="n">
        <v>705.2</v>
      </c>
      <c r="I90" s="51"/>
      <c r="J90" s="51" t="n">
        <v>705.2</v>
      </c>
      <c r="K90" s="51"/>
      <c r="L90" s="51"/>
      <c r="M90" s="51"/>
      <c r="N90" s="51" t="n">
        <v>277.7</v>
      </c>
      <c r="O90" s="51" t="n">
        <v>876.5</v>
      </c>
      <c r="P90" s="51" t="n">
        <v>3595.7</v>
      </c>
      <c r="Q90" s="51" t="n">
        <v>715.6</v>
      </c>
      <c r="R90" s="51" t="n">
        <v>2880.1</v>
      </c>
      <c r="S90" s="51" t="n">
        <v>222.9</v>
      </c>
    </row>
    <row r="91" customFormat="false" ht="17.25" hidden="true" customHeight="true" outlineLevel="0" collapsed="false">
      <c r="A91" s="112"/>
      <c r="B91" s="66"/>
      <c r="C91" s="117" t="s">
        <v>67</v>
      </c>
      <c r="D91" s="60"/>
      <c r="E91" s="53" t="n">
        <v>5678</v>
      </c>
      <c r="F91" s="54" t="n">
        <v>982.9</v>
      </c>
      <c r="G91" s="54" t="n">
        <v>705.2</v>
      </c>
      <c r="H91" s="54" t="n">
        <v>705.2</v>
      </c>
      <c r="I91" s="54"/>
      <c r="J91" s="54" t="n">
        <v>705.2</v>
      </c>
      <c r="K91" s="54"/>
      <c r="L91" s="54"/>
      <c r="M91" s="54"/>
      <c r="N91" s="54" t="n">
        <v>277.7</v>
      </c>
      <c r="O91" s="54" t="n">
        <v>876.5</v>
      </c>
      <c r="P91" s="54" t="n">
        <v>3595.7</v>
      </c>
      <c r="Q91" s="54" t="n">
        <v>715.6</v>
      </c>
      <c r="R91" s="54" t="n">
        <v>2880.1</v>
      </c>
      <c r="S91" s="54" t="n">
        <v>222.9</v>
      </c>
    </row>
    <row r="92" customFormat="false" ht="21" hidden="true" customHeight="true" outlineLevel="0" collapsed="false">
      <c r="A92" s="112"/>
      <c r="B92" s="66"/>
      <c r="C92" s="117" t="s">
        <v>68</v>
      </c>
      <c r="D92" s="60"/>
      <c r="E92" s="53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</row>
    <row r="93" s="75" customFormat="true" ht="17.25" hidden="true" customHeight="true" outlineLevel="0" collapsed="false">
      <c r="A93" s="112"/>
      <c r="B93" s="64" t="s">
        <v>70</v>
      </c>
      <c r="C93" s="64"/>
      <c r="D93" s="50"/>
      <c r="E93" s="51" t="n">
        <v>15124</v>
      </c>
      <c r="F93" s="51" t="n">
        <v>9249.2</v>
      </c>
      <c r="G93" s="51" t="n">
        <v>7651.9</v>
      </c>
      <c r="H93" s="51" t="n">
        <v>7651.9</v>
      </c>
      <c r="I93" s="51" t="n">
        <v>5689.3</v>
      </c>
      <c r="J93" s="51" t="n">
        <v>1962.6</v>
      </c>
      <c r="K93" s="51"/>
      <c r="L93" s="51"/>
      <c r="M93" s="121"/>
      <c r="N93" s="51" t="n">
        <v>1597.3</v>
      </c>
      <c r="O93" s="51" t="n">
        <v>1666.2</v>
      </c>
      <c r="P93" s="51" t="n">
        <v>4045.4</v>
      </c>
      <c r="Q93" s="51" t="n">
        <v>3612.5</v>
      </c>
      <c r="R93" s="51" t="n">
        <v>432.9</v>
      </c>
      <c r="S93" s="51" t="n">
        <v>163.2</v>
      </c>
    </row>
    <row r="94" customFormat="false" ht="17.25" hidden="true" customHeight="true" outlineLevel="0" collapsed="false">
      <c r="A94" s="112"/>
      <c r="B94" s="64"/>
      <c r="C94" s="64"/>
      <c r="D94" s="43" t="s">
        <v>29</v>
      </c>
      <c r="E94" s="53" t="n">
        <v>2727</v>
      </c>
      <c r="F94" s="54" t="n">
        <v>717.4</v>
      </c>
      <c r="G94" s="54" t="n">
        <v>509.8</v>
      </c>
      <c r="H94" s="54" t="n">
        <v>509.8</v>
      </c>
      <c r="I94" s="54" t="n">
        <v>224.8</v>
      </c>
      <c r="J94" s="54" t="n">
        <v>285</v>
      </c>
      <c r="K94" s="54"/>
      <c r="L94" s="122"/>
      <c r="M94" s="54"/>
      <c r="N94" s="54" t="n">
        <v>207.6</v>
      </c>
      <c r="O94" s="54" t="n">
        <v>362.7</v>
      </c>
      <c r="P94" s="54" t="n">
        <v>1646.9</v>
      </c>
      <c r="Q94" s="54" t="n">
        <v>1529.5</v>
      </c>
      <c r="R94" s="54" t="n">
        <v>117.4</v>
      </c>
      <c r="S94" s="54"/>
    </row>
    <row r="95" s="95" customFormat="true" ht="17.25" hidden="false" customHeight="true" outlineLevel="0" collapsed="false">
      <c r="A95" s="112"/>
      <c r="B95" s="64"/>
      <c r="C95" s="64"/>
      <c r="D95" s="56"/>
      <c r="E95" s="57" t="n">
        <v>12397</v>
      </c>
      <c r="F95" s="58" t="n">
        <v>8531.8</v>
      </c>
      <c r="G95" s="58" t="n">
        <v>7142.1</v>
      </c>
      <c r="H95" s="58" t="n">
        <v>7142.1</v>
      </c>
      <c r="I95" s="58" t="n">
        <v>5464.5</v>
      </c>
      <c r="J95" s="58" t="n">
        <v>1677.6</v>
      </c>
      <c r="K95" s="58"/>
      <c r="L95" s="58"/>
      <c r="M95" s="58"/>
      <c r="N95" s="58" t="n">
        <v>1389.7</v>
      </c>
      <c r="O95" s="58" t="n">
        <v>1303.5</v>
      </c>
      <c r="P95" s="58" t="n">
        <v>2398.5</v>
      </c>
      <c r="Q95" s="58" t="n">
        <v>2083</v>
      </c>
      <c r="R95" s="58" t="n">
        <v>315.5</v>
      </c>
      <c r="S95" s="58" t="n">
        <v>163.2</v>
      </c>
    </row>
    <row r="96" customFormat="false" ht="17.25" hidden="false" customHeight="true" outlineLevel="0" collapsed="false">
      <c r="A96" s="112"/>
      <c r="B96" s="64"/>
      <c r="C96" s="64"/>
      <c r="D96" s="60" t="s">
        <v>71</v>
      </c>
      <c r="E96" s="53" t="n">
        <v>1344</v>
      </c>
      <c r="F96" s="54" t="n">
        <v>787.5</v>
      </c>
      <c r="G96" s="54" t="n">
        <v>770.7</v>
      </c>
      <c r="H96" s="54" t="n">
        <v>770.7</v>
      </c>
      <c r="I96" s="54" t="n">
        <v>706</v>
      </c>
      <c r="J96" s="54" t="n">
        <v>64.7</v>
      </c>
      <c r="K96" s="54"/>
      <c r="L96" s="54"/>
      <c r="M96" s="54"/>
      <c r="N96" s="54" t="n">
        <v>16.8</v>
      </c>
      <c r="O96" s="54" t="n">
        <v>227.1</v>
      </c>
      <c r="P96" s="54" t="n">
        <v>328.7</v>
      </c>
      <c r="Q96" s="54" t="n">
        <v>328.7</v>
      </c>
      <c r="R96" s="54"/>
      <c r="S96" s="54" t="n">
        <v>0.7</v>
      </c>
    </row>
    <row r="97" s="63" customFormat="true" ht="17.25" hidden="false" customHeight="true" outlineLevel="0" collapsed="false">
      <c r="A97" s="112"/>
      <c r="B97" s="64"/>
      <c r="C97" s="64"/>
      <c r="D97" s="60" t="s">
        <v>30</v>
      </c>
      <c r="E97" s="53" t="n">
        <v>11053</v>
      </c>
      <c r="F97" s="54" t="n">
        <v>7744.3</v>
      </c>
      <c r="G97" s="54" t="n">
        <v>6371.4</v>
      </c>
      <c r="H97" s="54" t="n">
        <v>6371.4</v>
      </c>
      <c r="I97" s="54" t="n">
        <v>4758.5</v>
      </c>
      <c r="J97" s="54" t="n">
        <v>1612.9</v>
      </c>
      <c r="K97" s="54"/>
      <c r="L97" s="54"/>
      <c r="M97" s="54"/>
      <c r="N97" s="54" t="n">
        <v>1372.9</v>
      </c>
      <c r="O97" s="54" t="n">
        <v>1076.4</v>
      </c>
      <c r="P97" s="54" t="n">
        <v>2069.8</v>
      </c>
      <c r="Q97" s="54" t="n">
        <v>1754.3</v>
      </c>
      <c r="R97" s="54" t="n">
        <v>315.5</v>
      </c>
      <c r="S97" s="54" t="n">
        <v>162.5</v>
      </c>
    </row>
    <row r="98" s="123" customFormat="true" ht="17.25" hidden="true" customHeight="true" outlineLevel="0" collapsed="false">
      <c r="A98" s="67" t="s">
        <v>39</v>
      </c>
      <c r="B98" s="67"/>
      <c r="C98" s="67"/>
      <c r="D98" s="50"/>
      <c r="E98" s="51" t="n">
        <f aca="false">E71+E87+E90+E93</f>
        <v>45778</v>
      </c>
      <c r="F98" s="51" t="n">
        <f aca="false">F71+F87+F90+F93</f>
        <v>24506.3</v>
      </c>
      <c r="G98" s="51" t="n">
        <f aca="false">G71+G87+G90+G93</f>
        <v>20803.8</v>
      </c>
      <c r="H98" s="51" t="n">
        <f aca="false">H71+H87+H90+H93</f>
        <v>20825.8</v>
      </c>
      <c r="I98" s="51" t="n">
        <f aca="false">I71+I87+I90+I93</f>
        <v>7811.4</v>
      </c>
      <c r="J98" s="51" t="n">
        <f aca="false">J71+J87+J90+J93</f>
        <v>12992.4</v>
      </c>
      <c r="K98" s="51" t="n">
        <f aca="false">K71+K87+K90+K93</f>
        <v>0</v>
      </c>
      <c r="L98" s="51" t="n">
        <f aca="false">L71+L87+L90+L93</f>
        <v>0</v>
      </c>
      <c r="M98" s="51" t="n">
        <f aca="false">M71+M87+M90+M93</f>
        <v>0</v>
      </c>
      <c r="N98" s="51" t="n">
        <f aca="false">N71+N87+N90+N93</f>
        <v>3702.5</v>
      </c>
      <c r="O98" s="51" t="n">
        <f aca="false">O71+O87+O90+O93</f>
        <v>5327.5</v>
      </c>
      <c r="P98" s="51" t="n">
        <f aca="false">P71+P87+P90+P93</f>
        <v>15443.6</v>
      </c>
      <c r="Q98" s="51" t="n">
        <f aca="false">Q71+Q87+Q90+Q93</f>
        <v>8348.6</v>
      </c>
      <c r="R98" s="51" t="n">
        <f aca="false">R71+R87+R90+R93</f>
        <v>7312.3</v>
      </c>
      <c r="S98" s="51" t="n">
        <f aca="false">S71+S87+S90+S93</f>
        <v>490.7</v>
      </c>
    </row>
    <row r="99" s="62" customFormat="true" ht="17.25" hidden="true" customHeight="true" outlineLevel="0" collapsed="false">
      <c r="A99" s="67"/>
      <c r="B99" s="67"/>
      <c r="C99" s="67"/>
      <c r="D99" s="43"/>
      <c r="E99" s="53" t="n">
        <f aca="false">E72+E88+E91+E94</f>
        <v>19915.2</v>
      </c>
      <c r="F99" s="53" t="n">
        <f aca="false">F72+F88+F91+F94</f>
        <v>5574.1</v>
      </c>
      <c r="G99" s="53" t="n">
        <f aca="false">G72+G88+G91+G94</f>
        <v>3854.7</v>
      </c>
      <c r="H99" s="53" t="n">
        <f aca="false">H72+H88+H91+H94</f>
        <v>3854.7</v>
      </c>
      <c r="I99" s="53" t="n">
        <f aca="false">I72+I88+I91+I94</f>
        <v>695.8</v>
      </c>
      <c r="J99" s="53" t="n">
        <f aca="false">J72+J88+J91+J94</f>
        <v>3158.9</v>
      </c>
      <c r="K99" s="53" t="n">
        <f aca="false">K72+K88+K91+K94</f>
        <v>0</v>
      </c>
      <c r="L99" s="53" t="n">
        <f aca="false">L72+L88+L91+L94</f>
        <v>0</v>
      </c>
      <c r="M99" s="53" t="n">
        <f aca="false">M72+M88+M91+M94</f>
        <v>0</v>
      </c>
      <c r="N99" s="53" t="n">
        <f aca="false">N72+N88+N91+N94</f>
        <v>1719.4</v>
      </c>
      <c r="O99" s="53" t="n">
        <f aca="false">O72+O88+O91+O94</f>
        <v>2336.4</v>
      </c>
      <c r="P99" s="53" t="n">
        <f aca="false">P72+P88+P91+P94</f>
        <v>11669.4</v>
      </c>
      <c r="Q99" s="53" t="n">
        <f aca="false">Q72+Q88+Q91+Q94</f>
        <v>5092.2</v>
      </c>
      <c r="R99" s="53" t="n">
        <f aca="false">R72+R88+R91+R94</f>
        <v>6794.5</v>
      </c>
      <c r="S99" s="53" t="n">
        <f aca="false">S72+S88+S91+S94</f>
        <v>325.4</v>
      </c>
    </row>
    <row r="100" s="59" customFormat="true" ht="17.25" hidden="false" customHeight="true" outlineLevel="0" collapsed="false">
      <c r="A100" s="67"/>
      <c r="B100" s="67"/>
      <c r="C100" s="67"/>
      <c r="D100" s="56"/>
      <c r="E100" s="57" t="n">
        <f aca="false">E84+E89+E92+E95</f>
        <v>25862.8</v>
      </c>
      <c r="F100" s="57" t="n">
        <f aca="false">F84+F89+F92+F95</f>
        <v>18932.2</v>
      </c>
      <c r="G100" s="57" t="n">
        <f aca="false">G84+G89+G92+G95</f>
        <v>16949.1</v>
      </c>
      <c r="H100" s="57" t="n">
        <f aca="false">H84+H89+H92+H95</f>
        <v>16992.3</v>
      </c>
      <c r="I100" s="57" t="n">
        <f aca="false">I84+I89+I92+I95</f>
        <v>7115.6</v>
      </c>
      <c r="J100" s="57" t="n">
        <f aca="false">J84+J89+J92+J95</f>
        <v>9833.5</v>
      </c>
      <c r="K100" s="57" t="n">
        <f aca="false">K84+K89+K92+K95</f>
        <v>0</v>
      </c>
      <c r="L100" s="57" t="n">
        <f aca="false">L84+L89+L92+L95</f>
        <v>0</v>
      </c>
      <c r="M100" s="57" t="n">
        <f aca="false">M84+M89+M92+M95</f>
        <v>0</v>
      </c>
      <c r="N100" s="57" t="n">
        <f aca="false">N84+N89+N92+N95</f>
        <v>1983.1</v>
      </c>
      <c r="O100" s="57" t="n">
        <f aca="false">O84+O89+O92+O95</f>
        <v>2991.1</v>
      </c>
      <c r="P100" s="57" t="n">
        <f aca="false">P84+P89+P92+P95</f>
        <v>3774.2</v>
      </c>
      <c r="Q100" s="57" t="n">
        <f aca="false">Q84+Q89+Q92+Q95</f>
        <v>3256.4</v>
      </c>
      <c r="R100" s="57" t="n">
        <f aca="false">R84+R89+R92+R95</f>
        <v>517.8</v>
      </c>
      <c r="S100" s="57" t="n">
        <f aca="false">S84+S89+S92+S95</f>
        <v>165.3</v>
      </c>
    </row>
    <row r="101" s="62" customFormat="true" ht="17.25" hidden="false" customHeight="true" outlineLevel="0" collapsed="false">
      <c r="A101" s="67"/>
      <c r="B101" s="67"/>
      <c r="C101" s="67"/>
      <c r="D101" s="60" t="s">
        <v>33</v>
      </c>
      <c r="E101" s="53" t="n">
        <f aca="false">E85+E96</f>
        <v>3938.8</v>
      </c>
      <c r="F101" s="53" t="n">
        <f aca="false">F85+F96</f>
        <v>2313.1</v>
      </c>
      <c r="G101" s="53" t="n">
        <f aca="false">G85+G96</f>
        <v>2281.5</v>
      </c>
      <c r="H101" s="53" t="n">
        <f aca="false">H85+H96</f>
        <v>2324.7</v>
      </c>
      <c r="I101" s="53" t="n">
        <f aca="false">I85+I96</f>
        <v>1413.7</v>
      </c>
      <c r="J101" s="53" t="n">
        <f aca="false">J85+J96</f>
        <v>867.8</v>
      </c>
      <c r="K101" s="53" t="n">
        <f aca="false">K85+K96</f>
        <v>0</v>
      </c>
      <c r="L101" s="53" t="n">
        <f aca="false">L85+L96</f>
        <v>0</v>
      </c>
      <c r="M101" s="53" t="n">
        <f aca="false">M85+M96</f>
        <v>0</v>
      </c>
      <c r="N101" s="53" t="n">
        <f aca="false">N85+N96</f>
        <v>31.6</v>
      </c>
      <c r="O101" s="53" t="n">
        <f aca="false">O85+O96</f>
        <v>812</v>
      </c>
      <c r="P101" s="53" t="n">
        <f aca="false">P85+P96</f>
        <v>813</v>
      </c>
      <c r="Q101" s="53" t="n">
        <f aca="false">Q85+Q96</f>
        <v>796.7</v>
      </c>
      <c r="R101" s="53" t="n">
        <f aca="false">R85+R96</f>
        <v>16.3</v>
      </c>
      <c r="S101" s="53" t="n">
        <f aca="false">S85+S96</f>
        <v>0.7</v>
      </c>
    </row>
    <row r="102" s="62" customFormat="true" ht="17.25" hidden="false" customHeight="true" outlineLevel="0" collapsed="false">
      <c r="A102" s="67"/>
      <c r="B102" s="67"/>
      <c r="C102" s="67"/>
      <c r="D102" s="68" t="s">
        <v>30</v>
      </c>
      <c r="E102" s="69" t="n">
        <f aca="false">E97+E86</f>
        <v>21924</v>
      </c>
      <c r="F102" s="69" t="n">
        <f aca="false">F97+F86</f>
        <v>16619.1</v>
      </c>
      <c r="G102" s="69" t="n">
        <f aca="false">G97+G86</f>
        <v>14667.6</v>
      </c>
      <c r="H102" s="69" t="n">
        <f aca="false">H97+H86</f>
        <v>14667.6</v>
      </c>
      <c r="I102" s="69" t="n">
        <f aca="false">I97+I86</f>
        <v>5701.9</v>
      </c>
      <c r="J102" s="69" t="n">
        <f aca="false">J97+J86</f>
        <v>8965.7</v>
      </c>
      <c r="K102" s="69" t="n">
        <f aca="false">K97+K86</f>
        <v>0</v>
      </c>
      <c r="L102" s="69" t="n">
        <f aca="false">L97+L86</f>
        <v>0</v>
      </c>
      <c r="M102" s="69" t="n">
        <f aca="false">M97+M86</f>
        <v>0</v>
      </c>
      <c r="N102" s="69" t="n">
        <f aca="false">N97+N86</f>
        <v>1951.5</v>
      </c>
      <c r="O102" s="69" t="n">
        <f aca="false">O97+O86</f>
        <v>2179.1</v>
      </c>
      <c r="P102" s="69" t="n">
        <f aca="false">P97+P86</f>
        <v>2961.2</v>
      </c>
      <c r="Q102" s="69" t="n">
        <f aca="false">Q97+Q86</f>
        <v>2459.7</v>
      </c>
      <c r="R102" s="69" t="n">
        <f aca="false">R97+R86</f>
        <v>501.5</v>
      </c>
      <c r="S102" s="69" t="n">
        <f aca="false">S97+S86</f>
        <v>164.6</v>
      </c>
    </row>
    <row r="103" s="75" customFormat="true" ht="16.7" hidden="true" customHeight="true" outlineLevel="0" collapsed="false">
      <c r="A103" s="106" t="s">
        <v>72</v>
      </c>
      <c r="B103" s="71"/>
      <c r="C103" s="107"/>
      <c r="D103" s="73"/>
      <c r="E103" s="74" t="n">
        <v>30949</v>
      </c>
      <c r="F103" s="74" t="n">
        <v>724.8</v>
      </c>
      <c r="G103" s="74" t="n">
        <v>321.1</v>
      </c>
      <c r="H103" s="74" t="n">
        <v>69.6</v>
      </c>
      <c r="I103" s="74" t="n">
        <v>69.6</v>
      </c>
      <c r="J103" s="74"/>
      <c r="K103" s="74" t="n">
        <v>251.5</v>
      </c>
      <c r="L103" s="74" t="n">
        <v>212.8</v>
      </c>
      <c r="M103" s="74" t="n">
        <v>38.7</v>
      </c>
      <c r="N103" s="74" t="n">
        <v>403.7</v>
      </c>
      <c r="O103" s="74" t="n">
        <v>48.6</v>
      </c>
      <c r="P103" s="74" t="n">
        <v>30156.9</v>
      </c>
      <c r="Q103" s="74" t="n">
        <v>29741.3</v>
      </c>
      <c r="R103" s="74" t="n">
        <v>415.6</v>
      </c>
      <c r="S103" s="74" t="n">
        <v>18.7</v>
      </c>
    </row>
    <row r="104" customFormat="false" ht="16.7" hidden="true" customHeight="true" outlineLevel="0" collapsed="false">
      <c r="A104" s="106"/>
      <c r="B104" s="108"/>
      <c r="C104" s="107"/>
      <c r="D104" s="76" t="s">
        <v>29</v>
      </c>
      <c r="E104" s="77" t="n">
        <v>10683</v>
      </c>
      <c r="F104" s="78" t="n">
        <v>152.7</v>
      </c>
      <c r="G104" s="78" t="n">
        <v>6.6</v>
      </c>
      <c r="H104" s="78" t="n">
        <v>6.6</v>
      </c>
      <c r="I104" s="78" t="n">
        <v>6.6</v>
      </c>
      <c r="J104" s="78"/>
      <c r="K104" s="78"/>
      <c r="L104" s="78"/>
      <c r="M104" s="78"/>
      <c r="N104" s="78" t="n">
        <v>146.1</v>
      </c>
      <c r="O104" s="78" t="n">
        <v>40.7</v>
      </c>
      <c r="P104" s="78" t="n">
        <v>10481.8</v>
      </c>
      <c r="Q104" s="78" t="n">
        <v>10084</v>
      </c>
      <c r="R104" s="78" t="n">
        <v>397.8</v>
      </c>
      <c r="S104" s="78" t="n">
        <v>7.8</v>
      </c>
    </row>
    <row r="105" customFormat="false" ht="16.7" hidden="false" customHeight="true" outlineLevel="0" collapsed="false">
      <c r="A105" s="109"/>
      <c r="B105" s="110"/>
      <c r="C105" s="110"/>
      <c r="D105" s="81"/>
      <c r="E105" s="82"/>
      <c r="F105" s="7"/>
      <c r="G105" s="7"/>
      <c r="H105" s="7"/>
      <c r="I105" s="7"/>
      <c r="J105" s="7"/>
      <c r="K105" s="7"/>
      <c r="L105" s="7"/>
      <c r="M105" s="7"/>
      <c r="N105" s="7"/>
      <c r="O105" s="7"/>
      <c r="Q105" s="7"/>
      <c r="R105" s="7"/>
      <c r="S105" s="7"/>
    </row>
    <row r="106" customFormat="false" ht="16.7" hidden="false" customHeight="true" outlineLevel="0" collapsed="false">
      <c r="A106" s="109"/>
      <c r="B106" s="110"/>
      <c r="C106" s="110"/>
      <c r="D106" s="81"/>
      <c r="E106" s="82"/>
      <c r="F106" s="7"/>
      <c r="G106" s="7"/>
      <c r="H106" s="7"/>
      <c r="I106" s="7"/>
      <c r="J106" s="7"/>
      <c r="K106" s="7"/>
      <c r="L106" s="7"/>
      <c r="M106" s="7"/>
      <c r="N106" s="7"/>
      <c r="O106" s="7"/>
      <c r="Q106" s="7"/>
      <c r="R106" s="7"/>
      <c r="S106" s="7"/>
    </row>
    <row r="107" customFormat="false" ht="16.7" hidden="false" customHeight="true" outlineLevel="0" collapsed="false">
      <c r="A107" s="109"/>
      <c r="B107" s="110"/>
      <c r="C107" s="110"/>
      <c r="D107" s="81"/>
      <c r="E107" s="82"/>
      <c r="F107" s="7"/>
      <c r="G107" s="7"/>
      <c r="H107" s="7"/>
      <c r="I107" s="7"/>
      <c r="J107" s="7"/>
      <c r="K107" s="7"/>
      <c r="L107" s="7"/>
      <c r="M107" s="7"/>
      <c r="N107" s="7"/>
      <c r="O107" s="7"/>
      <c r="Q107" s="7"/>
      <c r="R107" s="7"/>
      <c r="S107" s="7"/>
    </row>
    <row r="108" customFormat="false" ht="16.7" hidden="false" customHeight="true" outlineLevel="0" collapsed="false">
      <c r="A108" s="109"/>
      <c r="B108" s="110"/>
      <c r="C108" s="110"/>
      <c r="D108" s="81"/>
      <c r="E108" s="82"/>
      <c r="F108" s="7"/>
      <c r="G108" s="7"/>
      <c r="H108" s="7"/>
      <c r="I108" s="7"/>
      <c r="J108" s="7"/>
      <c r="K108" s="7"/>
      <c r="L108" s="7"/>
      <c r="M108" s="7"/>
      <c r="N108" s="7"/>
      <c r="O108" s="7"/>
      <c r="Q108" s="7"/>
      <c r="R108" s="7"/>
      <c r="S108" s="7"/>
    </row>
    <row r="109" customFormat="false" ht="16.7" hidden="false" customHeight="true" outlineLevel="0" collapsed="false">
      <c r="A109" s="109"/>
      <c r="B109" s="110"/>
      <c r="C109" s="110"/>
      <c r="D109" s="81"/>
      <c r="E109" s="82"/>
      <c r="F109" s="7"/>
      <c r="G109" s="7"/>
      <c r="H109" s="7"/>
      <c r="I109" s="7"/>
      <c r="J109" s="7"/>
      <c r="K109" s="7"/>
      <c r="L109" s="7"/>
      <c r="M109" s="7"/>
      <c r="N109" s="7"/>
      <c r="O109" s="7"/>
      <c r="Q109" s="7"/>
      <c r="R109" s="7"/>
      <c r="S109" s="7"/>
    </row>
    <row r="110" customFormat="false" ht="16.7" hidden="false" customHeight="true" outlineLevel="0" collapsed="false">
      <c r="A110" s="109"/>
      <c r="B110" s="110"/>
      <c r="C110" s="110"/>
      <c r="D110" s="81"/>
      <c r="E110" s="82"/>
      <c r="F110" s="7"/>
      <c r="G110" s="7"/>
      <c r="H110" s="7"/>
      <c r="I110" s="7"/>
      <c r="J110" s="7"/>
      <c r="K110" s="7"/>
      <c r="L110" s="7"/>
      <c r="M110" s="7"/>
      <c r="N110" s="7"/>
      <c r="O110" s="7"/>
      <c r="Q110" s="7"/>
      <c r="R110" s="7"/>
      <c r="S110" s="7"/>
    </row>
    <row r="111" customFormat="false" ht="16.7" hidden="false" customHeight="true" outlineLevel="0" collapsed="false">
      <c r="A111" s="109"/>
      <c r="B111" s="110"/>
      <c r="C111" s="110"/>
      <c r="D111" s="81"/>
      <c r="E111" s="82"/>
      <c r="F111" s="7"/>
      <c r="G111" s="7"/>
      <c r="H111" s="7"/>
      <c r="I111" s="7"/>
      <c r="J111" s="7"/>
      <c r="K111" s="7"/>
      <c r="L111" s="7"/>
      <c r="M111" s="7"/>
      <c r="N111" s="7"/>
      <c r="O111" s="7"/>
      <c r="Q111" s="7"/>
      <c r="R111" s="7"/>
      <c r="S111" s="7"/>
    </row>
    <row r="112" customFormat="false" ht="12.75" hidden="false" customHeight="true" outlineLevel="0" collapsed="false">
      <c r="A112" s="109"/>
      <c r="B112" s="110"/>
      <c r="C112" s="110"/>
      <c r="D112" s="81"/>
      <c r="E112" s="82"/>
      <c r="F112" s="7"/>
      <c r="G112" s="7"/>
      <c r="H112" s="7"/>
      <c r="I112" s="7"/>
      <c r="J112" s="7"/>
      <c r="K112" s="7"/>
      <c r="L112" s="7"/>
      <c r="M112" s="7"/>
      <c r="N112" s="7"/>
      <c r="O112" s="7"/>
      <c r="Q112" s="7"/>
      <c r="R112" s="7"/>
      <c r="S112" s="7"/>
    </row>
    <row r="113" customFormat="false" ht="16.7" hidden="false" customHeight="true" outlineLevel="0" collapsed="false">
      <c r="A113" s="109"/>
      <c r="B113" s="110"/>
      <c r="C113" s="110"/>
      <c r="D113" s="81"/>
      <c r="E113" s="82"/>
      <c r="F113" s="7"/>
      <c r="G113" s="7"/>
      <c r="H113" s="7"/>
      <c r="I113" s="7"/>
      <c r="J113" s="7"/>
      <c r="K113" s="7"/>
      <c r="L113" s="7"/>
      <c r="M113" s="7"/>
      <c r="N113" s="7"/>
      <c r="O113" s="7"/>
      <c r="Q113" s="7"/>
      <c r="R113" s="7"/>
      <c r="S113" s="7"/>
    </row>
    <row r="114" customFormat="false" ht="16.5" hidden="false" customHeight="true" outlineLevel="0" collapsed="false">
      <c r="A114" s="8" t="s">
        <v>73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6.7" hidden="false" customHeight="true" outlineLevel="0" collapsed="false">
      <c r="A115" s="10" t="s">
        <v>1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</row>
    <row r="116" customFormat="false" ht="16.7" hidden="false" customHeight="true" outlineLevel="0" collapsed="false">
      <c r="A116" s="10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6.7" hidden="false" customHeight="true" outlineLevel="0" collapsed="false">
      <c r="A117" s="10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6.7" hidden="false" customHeight="true" outlineLevel="0" collapsed="false">
      <c r="A118" s="12" t="s">
        <v>2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</row>
    <row r="119" customFormat="false" ht="16.7" hidden="false" customHeight="true" outlineLevel="0" collapsed="false">
      <c r="A119" s="10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6.7" hidden="false" customHeight="true" outlineLevel="0" collapsed="false">
      <c r="A120" s="83" t="s">
        <v>44</v>
      </c>
      <c r="B120" s="84" t="s">
        <v>45</v>
      </c>
      <c r="C120" s="84"/>
      <c r="D120" s="85" t="s">
        <v>46</v>
      </c>
      <c r="E120" s="84" t="s">
        <v>47</v>
      </c>
      <c r="F120" s="86" t="s">
        <v>48</v>
      </c>
      <c r="G120" s="86"/>
      <c r="H120" s="86"/>
      <c r="I120" s="86"/>
      <c r="J120" s="86"/>
      <c r="K120" s="86"/>
      <c r="L120" s="86"/>
      <c r="M120" s="86"/>
      <c r="N120" s="86"/>
      <c r="O120" s="84" t="s">
        <v>65</v>
      </c>
      <c r="P120" s="89" t="s">
        <v>50</v>
      </c>
      <c r="Q120" s="89"/>
      <c r="R120" s="89"/>
      <c r="S120" s="84" t="s">
        <v>51</v>
      </c>
    </row>
    <row r="121" customFormat="false" ht="16.7" hidden="false" customHeight="true" outlineLevel="0" collapsed="false">
      <c r="A121" s="83"/>
      <c r="B121" s="84"/>
      <c r="C121" s="84"/>
      <c r="D121" s="85"/>
      <c r="E121" s="84"/>
      <c r="F121" s="87" t="s">
        <v>52</v>
      </c>
      <c r="G121" s="86" t="s">
        <v>53</v>
      </c>
      <c r="H121" s="86"/>
      <c r="I121" s="86"/>
      <c r="J121" s="86"/>
      <c r="K121" s="86"/>
      <c r="L121" s="86"/>
      <c r="M121" s="86"/>
      <c r="N121" s="88" t="s">
        <v>54</v>
      </c>
      <c r="O121" s="84"/>
      <c r="P121" s="86" t="s">
        <v>52</v>
      </c>
      <c r="Q121" s="84" t="s">
        <v>55</v>
      </c>
      <c r="R121" s="84" t="s">
        <v>56</v>
      </c>
      <c r="S121" s="84"/>
    </row>
    <row r="122" customFormat="false" ht="16.7" hidden="false" customHeight="true" outlineLevel="0" collapsed="false">
      <c r="A122" s="83"/>
      <c r="B122" s="84"/>
      <c r="C122" s="84"/>
      <c r="D122" s="85"/>
      <c r="E122" s="84"/>
      <c r="F122" s="84"/>
      <c r="G122" s="86" t="s">
        <v>52</v>
      </c>
      <c r="H122" s="86" t="s">
        <v>57</v>
      </c>
      <c r="I122" s="86"/>
      <c r="J122" s="86"/>
      <c r="K122" s="111" t="s">
        <v>58</v>
      </c>
      <c r="L122" s="111"/>
      <c r="M122" s="111"/>
      <c r="N122" s="88"/>
      <c r="O122" s="84"/>
      <c r="P122" s="84"/>
      <c r="Q122" s="84"/>
      <c r="R122" s="84"/>
      <c r="S122" s="84"/>
    </row>
    <row r="123" customFormat="false" ht="16.7" hidden="false" customHeight="true" outlineLevel="0" collapsed="false">
      <c r="A123" s="83"/>
      <c r="B123" s="84"/>
      <c r="C123" s="84"/>
      <c r="D123" s="85"/>
      <c r="E123" s="84"/>
      <c r="F123" s="84"/>
      <c r="G123" s="86"/>
      <c r="H123" s="86" t="s">
        <v>52</v>
      </c>
      <c r="I123" s="86" t="s">
        <v>21</v>
      </c>
      <c r="J123" s="86" t="s">
        <v>22</v>
      </c>
      <c r="K123" s="86" t="s">
        <v>52</v>
      </c>
      <c r="L123" s="86" t="s">
        <v>23</v>
      </c>
      <c r="M123" s="89" t="s">
        <v>24</v>
      </c>
      <c r="N123" s="88"/>
      <c r="O123" s="84"/>
      <c r="P123" s="84"/>
      <c r="Q123" s="84"/>
      <c r="R123" s="84"/>
      <c r="S123" s="84"/>
    </row>
    <row r="124" s="95" customFormat="true" ht="16.7" hidden="false" customHeight="true" outlineLevel="0" collapsed="false">
      <c r="A124" s="112" t="s">
        <v>72</v>
      </c>
      <c r="B124" s="124" t="s">
        <v>74</v>
      </c>
      <c r="C124" s="124"/>
      <c r="D124" s="92"/>
      <c r="E124" s="93" t="n">
        <v>20266</v>
      </c>
      <c r="F124" s="94" t="n">
        <v>572.1</v>
      </c>
      <c r="G124" s="94" t="n">
        <v>314.5</v>
      </c>
      <c r="H124" s="94" t="n">
        <v>63</v>
      </c>
      <c r="I124" s="94" t="n">
        <v>63</v>
      </c>
      <c r="J124" s="94"/>
      <c r="K124" s="94" t="n">
        <v>251.5</v>
      </c>
      <c r="L124" s="94" t="n">
        <v>212.8</v>
      </c>
      <c r="M124" s="94" t="n">
        <v>38.7</v>
      </c>
      <c r="N124" s="94" t="n">
        <v>257.6</v>
      </c>
      <c r="O124" s="94" t="n">
        <v>7.9</v>
      </c>
      <c r="P124" s="94" t="n">
        <v>19675.1</v>
      </c>
      <c r="Q124" s="94" t="n">
        <v>19657.3</v>
      </c>
      <c r="R124" s="94" t="n">
        <v>17.8</v>
      </c>
      <c r="S124" s="125" t="n">
        <v>10.9</v>
      </c>
    </row>
    <row r="125" customFormat="false" ht="16.7" hidden="false" customHeight="true" outlineLevel="0" collapsed="false">
      <c r="A125" s="112"/>
      <c r="B125" s="124"/>
      <c r="C125" s="124"/>
      <c r="D125" s="60" t="s">
        <v>30</v>
      </c>
      <c r="E125" s="53" t="n">
        <v>6373</v>
      </c>
      <c r="F125" s="54" t="n">
        <v>212.9</v>
      </c>
      <c r="G125" s="54" t="n">
        <v>155.7</v>
      </c>
      <c r="H125" s="54" t="n">
        <v>36.6</v>
      </c>
      <c r="I125" s="54" t="n">
        <v>36.6</v>
      </c>
      <c r="J125" s="54"/>
      <c r="K125" s="54" t="n">
        <v>119.1</v>
      </c>
      <c r="L125" s="54" t="n">
        <v>88.2</v>
      </c>
      <c r="M125" s="54" t="n">
        <v>30.9</v>
      </c>
      <c r="N125" s="54" t="n">
        <v>57.2</v>
      </c>
      <c r="O125" s="54" t="n">
        <v>7.7</v>
      </c>
      <c r="P125" s="54" t="n">
        <v>6152.4</v>
      </c>
      <c r="Q125" s="54" t="n">
        <v>6152.4</v>
      </c>
      <c r="R125" s="54"/>
      <c r="S125" s="54"/>
    </row>
    <row r="126" customFormat="false" ht="16.7" hidden="false" customHeight="true" outlineLevel="0" collapsed="false">
      <c r="A126" s="112"/>
      <c r="B126" s="124"/>
      <c r="C126" s="124"/>
      <c r="D126" s="60" t="s">
        <v>31</v>
      </c>
      <c r="E126" s="53" t="n">
        <v>3988</v>
      </c>
      <c r="F126" s="54" t="n">
        <v>137</v>
      </c>
      <c r="G126" s="54" t="n">
        <v>122.6</v>
      </c>
      <c r="H126" s="54" t="n">
        <v>18.4</v>
      </c>
      <c r="I126" s="54" t="n">
        <v>18.4</v>
      </c>
      <c r="J126" s="54"/>
      <c r="K126" s="54" t="n">
        <v>104.2</v>
      </c>
      <c r="L126" s="54" t="n">
        <v>96.4</v>
      </c>
      <c r="M126" s="54" t="n">
        <v>7.8</v>
      </c>
      <c r="N126" s="54" t="n">
        <v>14.4</v>
      </c>
      <c r="O126" s="54" t="n">
        <v>0.2</v>
      </c>
      <c r="P126" s="54" t="n">
        <v>3839.9</v>
      </c>
      <c r="Q126" s="54" t="n">
        <v>3839.9</v>
      </c>
      <c r="R126" s="54"/>
      <c r="S126" s="54" t="n">
        <v>10.9</v>
      </c>
    </row>
    <row r="127" customFormat="false" ht="16.7" hidden="false" customHeight="true" outlineLevel="0" collapsed="false">
      <c r="A127" s="112"/>
      <c r="B127" s="124"/>
      <c r="C127" s="124"/>
      <c r="D127" s="60" t="s">
        <v>35</v>
      </c>
      <c r="E127" s="53" t="n">
        <v>9905</v>
      </c>
      <c r="F127" s="54" t="n">
        <v>222.2</v>
      </c>
      <c r="G127" s="54" t="n">
        <v>36.2</v>
      </c>
      <c r="H127" s="54" t="n">
        <v>8</v>
      </c>
      <c r="I127" s="54" t="n">
        <v>8</v>
      </c>
      <c r="J127" s="54"/>
      <c r="K127" s="54" t="n">
        <v>28.2</v>
      </c>
      <c r="L127" s="54" t="n">
        <v>28.2</v>
      </c>
      <c r="M127" s="54"/>
      <c r="N127" s="54" t="n">
        <v>186</v>
      </c>
      <c r="O127" s="54"/>
      <c r="P127" s="54" t="n">
        <v>9682.8</v>
      </c>
      <c r="Q127" s="54" t="n">
        <v>9665</v>
      </c>
      <c r="R127" s="54" t="n">
        <v>17.8</v>
      </c>
      <c r="S127" s="54"/>
    </row>
    <row r="128" s="75" customFormat="true" ht="16.7" hidden="true" customHeight="true" outlineLevel="0" collapsed="false">
      <c r="A128" s="112"/>
      <c r="B128" s="64" t="s">
        <v>75</v>
      </c>
      <c r="C128" s="64"/>
      <c r="D128" s="50"/>
      <c r="E128" s="51" t="n">
        <v>9641</v>
      </c>
      <c r="F128" s="51" t="n">
        <v>5768.9</v>
      </c>
      <c r="G128" s="51" t="n">
        <v>5125.5</v>
      </c>
      <c r="H128" s="51" t="n">
        <v>226.1</v>
      </c>
      <c r="I128" s="51" t="n">
        <v>226.1</v>
      </c>
      <c r="J128" s="51"/>
      <c r="K128" s="51" t="n">
        <v>4899.4</v>
      </c>
      <c r="L128" s="51" t="n">
        <v>2883.8</v>
      </c>
      <c r="M128" s="51" t="n">
        <v>2015.6</v>
      </c>
      <c r="N128" s="51" t="n">
        <v>643.4</v>
      </c>
      <c r="O128" s="51" t="n">
        <v>792</v>
      </c>
      <c r="P128" s="51" t="n">
        <v>3037.5</v>
      </c>
      <c r="Q128" s="51" t="n">
        <v>3006.1</v>
      </c>
      <c r="R128" s="51" t="n">
        <v>31.4</v>
      </c>
      <c r="S128" s="51" t="n">
        <v>42.6</v>
      </c>
    </row>
    <row r="129" customFormat="false" ht="16.7" hidden="true" customHeight="true" outlineLevel="0" collapsed="false">
      <c r="A129" s="112"/>
      <c r="B129" s="64"/>
      <c r="C129" s="64"/>
      <c r="D129" s="43" t="s">
        <v>29</v>
      </c>
      <c r="E129" s="53" t="n">
        <v>3664</v>
      </c>
      <c r="F129" s="54" t="n">
        <v>899.2</v>
      </c>
      <c r="G129" s="54" t="n">
        <v>460.2</v>
      </c>
      <c r="H129" s="54" t="n">
        <v>122</v>
      </c>
      <c r="I129" s="54" t="n">
        <v>122</v>
      </c>
      <c r="J129" s="54"/>
      <c r="K129" s="54" t="n">
        <v>338.2</v>
      </c>
      <c r="L129" s="54"/>
      <c r="M129" s="54" t="n">
        <v>338.2</v>
      </c>
      <c r="N129" s="54" t="n">
        <v>439</v>
      </c>
      <c r="O129" s="54" t="n">
        <v>186.4</v>
      </c>
      <c r="P129" s="54" t="n">
        <v>2535.8</v>
      </c>
      <c r="Q129" s="54" t="n">
        <v>2524.8</v>
      </c>
      <c r="R129" s="54" t="n">
        <v>11</v>
      </c>
      <c r="S129" s="54" t="n">
        <v>42.6</v>
      </c>
    </row>
    <row r="130" s="95" customFormat="true" ht="16.7" hidden="false" customHeight="true" outlineLevel="0" collapsed="false">
      <c r="A130" s="112"/>
      <c r="B130" s="64"/>
      <c r="C130" s="64"/>
      <c r="D130" s="56"/>
      <c r="E130" s="57" t="n">
        <v>5977</v>
      </c>
      <c r="F130" s="58" t="n">
        <v>4869.7</v>
      </c>
      <c r="G130" s="58" t="n">
        <v>4665.3</v>
      </c>
      <c r="H130" s="58" t="n">
        <v>104.1</v>
      </c>
      <c r="I130" s="58" t="n">
        <v>104.1</v>
      </c>
      <c r="J130" s="58"/>
      <c r="K130" s="58" t="n">
        <v>4561.2</v>
      </c>
      <c r="L130" s="58" t="n">
        <v>2883.8</v>
      </c>
      <c r="M130" s="58" t="n">
        <v>1677.4</v>
      </c>
      <c r="N130" s="58" t="n">
        <v>204.4</v>
      </c>
      <c r="O130" s="58" t="n">
        <v>605.6</v>
      </c>
      <c r="P130" s="58" t="n">
        <v>501.7</v>
      </c>
      <c r="Q130" s="58" t="n">
        <v>481.3</v>
      </c>
      <c r="R130" s="58" t="n">
        <v>20.4</v>
      </c>
      <c r="S130" s="58"/>
    </row>
    <row r="131" s="63" customFormat="true" ht="19.5" hidden="false" customHeight="true" outlineLevel="0" collapsed="false">
      <c r="A131" s="112"/>
      <c r="B131" s="64"/>
      <c r="C131" s="64"/>
      <c r="D131" s="60" t="s">
        <v>30</v>
      </c>
      <c r="E131" s="53" t="n">
        <v>3317</v>
      </c>
      <c r="F131" s="54" t="n">
        <v>2916.5</v>
      </c>
      <c r="G131" s="54" t="n">
        <v>2904.2</v>
      </c>
      <c r="H131" s="54" t="n">
        <v>1.4</v>
      </c>
      <c r="I131" s="54" t="n">
        <v>1.4</v>
      </c>
      <c r="J131" s="54"/>
      <c r="K131" s="54" t="n">
        <v>2902.8</v>
      </c>
      <c r="L131" s="54" t="n">
        <v>1676.5</v>
      </c>
      <c r="M131" s="54" t="n">
        <v>1226.3</v>
      </c>
      <c r="N131" s="54" t="n">
        <v>12.3</v>
      </c>
      <c r="O131" s="54" t="n">
        <v>350.8</v>
      </c>
      <c r="P131" s="54" t="n">
        <v>49.7</v>
      </c>
      <c r="Q131" s="54" t="n">
        <v>49.7</v>
      </c>
      <c r="R131" s="54"/>
      <c r="S131" s="54"/>
    </row>
    <row r="132" s="62" customFormat="true" ht="16.7" hidden="false" customHeight="true" outlineLevel="0" collapsed="false">
      <c r="A132" s="112"/>
      <c r="B132" s="64"/>
      <c r="C132" s="64"/>
      <c r="D132" s="60" t="s">
        <v>76</v>
      </c>
      <c r="E132" s="53" t="n">
        <v>2660</v>
      </c>
      <c r="F132" s="54" t="n">
        <v>1953.2</v>
      </c>
      <c r="G132" s="54" t="n">
        <v>1761.1</v>
      </c>
      <c r="H132" s="54" t="n">
        <v>102.7</v>
      </c>
      <c r="I132" s="54" t="n">
        <v>102.7</v>
      </c>
      <c r="J132" s="54"/>
      <c r="K132" s="54" t="n">
        <v>1658.4</v>
      </c>
      <c r="L132" s="54" t="n">
        <v>1207.3</v>
      </c>
      <c r="M132" s="54" t="n">
        <v>451.1</v>
      </c>
      <c r="N132" s="54" t="n">
        <v>192.1</v>
      </c>
      <c r="O132" s="54" t="n">
        <v>254.8</v>
      </c>
      <c r="P132" s="54" t="n">
        <v>452</v>
      </c>
      <c r="Q132" s="54" t="n">
        <v>431.6</v>
      </c>
      <c r="R132" s="54" t="n">
        <v>20.4</v>
      </c>
      <c r="S132" s="54"/>
    </row>
    <row r="133" s="75" customFormat="true" ht="16.7" hidden="true" customHeight="true" outlineLevel="0" collapsed="false">
      <c r="A133" s="112"/>
      <c r="B133" s="64" t="s">
        <v>77</v>
      </c>
      <c r="C133" s="64"/>
      <c r="D133" s="50"/>
      <c r="E133" s="51" t="n">
        <v>19791</v>
      </c>
      <c r="F133" s="51" t="n">
        <v>8743.4</v>
      </c>
      <c r="G133" s="51" t="n">
        <v>8430.8</v>
      </c>
      <c r="H133" s="51" t="n">
        <v>6040.6</v>
      </c>
      <c r="I133" s="51" t="n">
        <v>6040.6</v>
      </c>
      <c r="J133" s="51"/>
      <c r="K133" s="51" t="n">
        <v>2390.2</v>
      </c>
      <c r="L133" s="51" t="n">
        <v>850.7</v>
      </c>
      <c r="M133" s="51" t="n">
        <v>1539.5</v>
      </c>
      <c r="N133" s="51" t="n">
        <v>312.6</v>
      </c>
      <c r="O133" s="51" t="n">
        <v>2356.7</v>
      </c>
      <c r="P133" s="51" t="n">
        <v>8505.3</v>
      </c>
      <c r="Q133" s="51" t="n">
        <v>8066.3</v>
      </c>
      <c r="R133" s="51" t="n">
        <v>439</v>
      </c>
      <c r="S133" s="51" t="n">
        <v>185.6</v>
      </c>
    </row>
    <row r="134" customFormat="false" ht="16.7" hidden="true" customHeight="true" outlineLevel="0" collapsed="false">
      <c r="A134" s="112"/>
      <c r="B134" s="64"/>
      <c r="C134" s="64"/>
      <c r="D134" s="43" t="s">
        <v>29</v>
      </c>
      <c r="E134" s="53" t="n">
        <v>8073</v>
      </c>
      <c r="F134" s="54" t="n">
        <v>660.1</v>
      </c>
      <c r="G134" s="54" t="n">
        <v>435.6</v>
      </c>
      <c r="H134" s="54" t="n">
        <v>294</v>
      </c>
      <c r="I134" s="54" t="n">
        <v>294</v>
      </c>
      <c r="J134" s="54"/>
      <c r="K134" s="54" t="n">
        <v>141.6</v>
      </c>
      <c r="L134" s="54"/>
      <c r="M134" s="54" t="n">
        <v>141.6</v>
      </c>
      <c r="N134" s="54" t="n">
        <v>224.5</v>
      </c>
      <c r="O134" s="54" t="n">
        <v>431.5</v>
      </c>
      <c r="P134" s="54" t="n">
        <v>6811.4</v>
      </c>
      <c r="Q134" s="54" t="n">
        <v>6568.1</v>
      </c>
      <c r="R134" s="54" t="n">
        <v>243.3</v>
      </c>
      <c r="S134" s="54" t="n">
        <v>170</v>
      </c>
    </row>
    <row r="135" s="95" customFormat="true" ht="16.7" hidden="false" customHeight="true" outlineLevel="0" collapsed="false">
      <c r="A135" s="112"/>
      <c r="B135" s="64"/>
      <c r="C135" s="64"/>
      <c r="D135" s="56"/>
      <c r="E135" s="57" t="n">
        <v>11718</v>
      </c>
      <c r="F135" s="58" t="n">
        <v>8083.3</v>
      </c>
      <c r="G135" s="58" t="n">
        <v>7995.2</v>
      </c>
      <c r="H135" s="58" t="n">
        <v>5746.6</v>
      </c>
      <c r="I135" s="58" t="n">
        <v>5746.6</v>
      </c>
      <c r="J135" s="58"/>
      <c r="K135" s="58" t="n">
        <v>2248.6</v>
      </c>
      <c r="L135" s="58" t="n">
        <v>850.7</v>
      </c>
      <c r="M135" s="58" t="n">
        <v>1397.9</v>
      </c>
      <c r="N135" s="58" t="n">
        <v>88.1</v>
      </c>
      <c r="O135" s="58" t="n">
        <v>1925.2</v>
      </c>
      <c r="P135" s="58" t="n">
        <v>1693.9</v>
      </c>
      <c r="Q135" s="58" t="n">
        <v>1498.2</v>
      </c>
      <c r="R135" s="58" t="n">
        <v>195.7</v>
      </c>
      <c r="S135" s="58" t="n">
        <v>15.6</v>
      </c>
    </row>
    <row r="136" customFormat="false" ht="16.7" hidden="false" customHeight="true" outlineLevel="0" collapsed="false">
      <c r="A136" s="112"/>
      <c r="B136" s="64"/>
      <c r="C136" s="64"/>
      <c r="D136" s="60" t="s">
        <v>30</v>
      </c>
      <c r="E136" s="53" t="n">
        <v>8567</v>
      </c>
      <c r="F136" s="54" t="n">
        <v>6038.7</v>
      </c>
      <c r="G136" s="54" t="n">
        <v>5950.6</v>
      </c>
      <c r="H136" s="54" t="n">
        <v>4634.7</v>
      </c>
      <c r="I136" s="54" t="n">
        <v>4634.7</v>
      </c>
      <c r="J136" s="54"/>
      <c r="K136" s="54" t="n">
        <v>1315.9</v>
      </c>
      <c r="L136" s="54" t="n">
        <v>785.7</v>
      </c>
      <c r="M136" s="54" t="n">
        <v>530.2</v>
      </c>
      <c r="N136" s="54" t="n">
        <v>88.1</v>
      </c>
      <c r="O136" s="54" t="n">
        <v>1047.8</v>
      </c>
      <c r="P136" s="54" t="n">
        <v>1464.9</v>
      </c>
      <c r="Q136" s="54" t="n">
        <v>1275.5</v>
      </c>
      <c r="R136" s="54" t="n">
        <v>189.4</v>
      </c>
      <c r="S136" s="54" t="n">
        <v>15.6</v>
      </c>
    </row>
    <row r="137" customFormat="false" ht="16.7" hidden="false" customHeight="true" outlineLevel="0" collapsed="false">
      <c r="A137" s="112"/>
      <c r="B137" s="64"/>
      <c r="C137" s="64"/>
      <c r="D137" s="60" t="s">
        <v>35</v>
      </c>
      <c r="E137" s="53" t="n">
        <v>3151</v>
      </c>
      <c r="F137" s="54" t="n">
        <v>2044.6</v>
      </c>
      <c r="G137" s="54" t="n">
        <v>2044.6</v>
      </c>
      <c r="H137" s="54" t="n">
        <v>1111.9</v>
      </c>
      <c r="I137" s="54" t="n">
        <v>1111.9</v>
      </c>
      <c r="J137" s="54"/>
      <c r="K137" s="54" t="n">
        <v>932.7</v>
      </c>
      <c r="L137" s="54" t="n">
        <v>65</v>
      </c>
      <c r="M137" s="54" t="n">
        <v>867.7</v>
      </c>
      <c r="N137" s="54"/>
      <c r="O137" s="54" t="n">
        <v>877.4</v>
      </c>
      <c r="P137" s="54" t="n">
        <v>229</v>
      </c>
      <c r="Q137" s="54" t="n">
        <v>222.7</v>
      </c>
      <c r="R137" s="54" t="n">
        <v>6.3</v>
      </c>
      <c r="S137" s="54"/>
    </row>
    <row r="138" customFormat="false" ht="0.75" hidden="true" customHeight="true" outlineLevel="0" collapsed="false">
      <c r="A138" s="112"/>
      <c r="B138" s="64" t="s">
        <v>78</v>
      </c>
      <c r="C138" s="64"/>
      <c r="D138" s="50"/>
      <c r="E138" s="51" t="n">
        <v>14719</v>
      </c>
      <c r="F138" s="51" t="n">
        <v>2131.2</v>
      </c>
      <c r="G138" s="51" t="n">
        <v>1511.6</v>
      </c>
      <c r="H138" s="51" t="n">
        <v>79.1</v>
      </c>
      <c r="I138" s="51" t="n">
        <v>79.1</v>
      </c>
      <c r="J138" s="51"/>
      <c r="K138" s="51" t="n">
        <v>1432.5</v>
      </c>
      <c r="L138" s="51" t="n">
        <v>182.1</v>
      </c>
      <c r="M138" s="51" t="n">
        <v>1250.4</v>
      </c>
      <c r="N138" s="51" t="n">
        <v>619.6</v>
      </c>
      <c r="O138" s="51" t="n">
        <v>64.9</v>
      </c>
      <c r="P138" s="51" t="n">
        <v>12368.7</v>
      </c>
      <c r="Q138" s="51" t="n">
        <v>11595.5</v>
      </c>
      <c r="R138" s="51" t="n">
        <v>773.2</v>
      </c>
      <c r="S138" s="51" t="n">
        <v>154.2</v>
      </c>
    </row>
    <row r="139" customFormat="false" ht="17.25" hidden="true" customHeight="true" outlineLevel="0" collapsed="false">
      <c r="A139" s="112"/>
      <c r="B139" s="64"/>
      <c r="C139" s="64"/>
      <c r="D139" s="43" t="s">
        <v>29</v>
      </c>
      <c r="E139" s="53" t="n">
        <v>11846</v>
      </c>
      <c r="F139" s="54" t="n">
        <v>1249.5</v>
      </c>
      <c r="G139" s="54" t="n">
        <v>799.5</v>
      </c>
      <c r="H139" s="54" t="n">
        <v>79.1</v>
      </c>
      <c r="I139" s="54" t="n">
        <v>79.1</v>
      </c>
      <c r="J139" s="54"/>
      <c r="K139" s="54" t="n">
        <v>720.4</v>
      </c>
      <c r="L139" s="54" t="n">
        <v>177.6</v>
      </c>
      <c r="M139" s="54" t="n">
        <v>542.8</v>
      </c>
      <c r="N139" s="54" t="n">
        <v>450</v>
      </c>
      <c r="O139" s="54" t="n">
        <v>53.4</v>
      </c>
      <c r="P139" s="54" t="n">
        <v>10424.4</v>
      </c>
      <c r="Q139" s="54" t="n">
        <v>10142.2</v>
      </c>
      <c r="R139" s="54" t="n">
        <v>282.2</v>
      </c>
      <c r="S139" s="54" t="n">
        <v>118.7</v>
      </c>
    </row>
    <row r="140" s="95" customFormat="true" ht="16.7" hidden="false" customHeight="true" outlineLevel="0" collapsed="false">
      <c r="A140" s="112"/>
      <c r="B140" s="64"/>
      <c r="C140" s="64"/>
      <c r="D140" s="56"/>
      <c r="E140" s="57" t="n">
        <v>2873</v>
      </c>
      <c r="F140" s="58" t="n">
        <v>881.7</v>
      </c>
      <c r="G140" s="58" t="n">
        <v>712.1</v>
      </c>
      <c r="H140" s="58"/>
      <c r="I140" s="58"/>
      <c r="J140" s="58"/>
      <c r="K140" s="58" t="n">
        <v>712.1</v>
      </c>
      <c r="L140" s="58" t="n">
        <v>4.5</v>
      </c>
      <c r="M140" s="58" t="n">
        <v>707.6</v>
      </c>
      <c r="N140" s="58" t="n">
        <v>169.6</v>
      </c>
      <c r="O140" s="58" t="n">
        <v>11.5</v>
      </c>
      <c r="P140" s="58" t="n">
        <v>1944.3</v>
      </c>
      <c r="Q140" s="58" t="n">
        <v>1453.3</v>
      </c>
      <c r="R140" s="58" t="n">
        <v>491</v>
      </c>
      <c r="S140" s="58" t="n">
        <v>35.5</v>
      </c>
    </row>
    <row r="141" customFormat="false" ht="16.7" hidden="false" customHeight="true" outlineLevel="0" collapsed="false">
      <c r="A141" s="112"/>
      <c r="B141" s="64"/>
      <c r="C141" s="64"/>
      <c r="D141" s="60" t="s">
        <v>30</v>
      </c>
      <c r="E141" s="53" t="n">
        <v>1850</v>
      </c>
      <c r="F141" s="54" t="n">
        <v>503.4</v>
      </c>
      <c r="G141" s="54" t="n">
        <v>361.2</v>
      </c>
      <c r="H141" s="54"/>
      <c r="I141" s="54"/>
      <c r="J141" s="54"/>
      <c r="K141" s="54" t="n">
        <v>361.2</v>
      </c>
      <c r="L141" s="54" t="n">
        <v>4.5</v>
      </c>
      <c r="M141" s="54" t="n">
        <v>356.7</v>
      </c>
      <c r="N141" s="54" t="n">
        <v>142.2</v>
      </c>
      <c r="O141" s="54" t="n">
        <v>11.3</v>
      </c>
      <c r="P141" s="54" t="n">
        <v>1303.2</v>
      </c>
      <c r="Q141" s="54" t="n">
        <v>1112.8</v>
      </c>
      <c r="R141" s="54" t="n">
        <v>190.4</v>
      </c>
      <c r="S141" s="54" t="n">
        <v>32.1</v>
      </c>
    </row>
    <row r="142" customFormat="false" ht="16.7" hidden="false" customHeight="true" outlineLevel="0" collapsed="false">
      <c r="A142" s="112"/>
      <c r="B142" s="64"/>
      <c r="C142" s="64"/>
      <c r="D142" s="60" t="s">
        <v>35</v>
      </c>
      <c r="E142" s="53" t="n">
        <v>1023</v>
      </c>
      <c r="F142" s="54" t="n">
        <v>378.3</v>
      </c>
      <c r="G142" s="54" t="n">
        <v>350.9</v>
      </c>
      <c r="H142" s="54"/>
      <c r="I142" s="54"/>
      <c r="J142" s="54"/>
      <c r="K142" s="54" t="n">
        <v>350.9</v>
      </c>
      <c r="L142" s="54"/>
      <c r="M142" s="54" t="n">
        <v>350.9</v>
      </c>
      <c r="N142" s="54" t="n">
        <v>27.4</v>
      </c>
      <c r="O142" s="54" t="n">
        <v>0.2</v>
      </c>
      <c r="P142" s="54" t="n">
        <v>641.1</v>
      </c>
      <c r="Q142" s="54" t="n">
        <v>340.5</v>
      </c>
      <c r="R142" s="54" t="n">
        <v>300.6</v>
      </c>
      <c r="S142" s="54" t="n">
        <v>3.4</v>
      </c>
    </row>
    <row r="143" s="75" customFormat="true" ht="19.5" hidden="true" customHeight="true" outlineLevel="0" collapsed="false">
      <c r="A143" s="112"/>
      <c r="B143" s="126" t="s">
        <v>79</v>
      </c>
      <c r="C143" s="126"/>
      <c r="D143" s="50"/>
      <c r="E143" s="51" t="n">
        <v>5184</v>
      </c>
      <c r="F143" s="51" t="n">
        <v>4298.4</v>
      </c>
      <c r="G143" s="51" t="n">
        <v>4298.4</v>
      </c>
      <c r="H143" s="51"/>
      <c r="I143" s="51"/>
      <c r="J143" s="51"/>
      <c r="K143" s="51" t="n">
        <v>4298.4</v>
      </c>
      <c r="L143" s="51" t="n">
        <v>490.3</v>
      </c>
      <c r="M143" s="51" t="n">
        <v>3808.1</v>
      </c>
      <c r="N143" s="51"/>
      <c r="O143" s="51" t="n">
        <v>591.4</v>
      </c>
      <c r="P143" s="51" t="n">
        <v>294.2</v>
      </c>
      <c r="Q143" s="51"/>
      <c r="R143" s="51" t="n">
        <v>294.2</v>
      </c>
      <c r="S143" s="51"/>
    </row>
    <row r="144" customFormat="false" ht="16.7" hidden="true" customHeight="true" outlineLevel="0" collapsed="false">
      <c r="A144" s="112"/>
      <c r="B144" s="126"/>
      <c r="C144" s="126"/>
      <c r="D144" s="60"/>
      <c r="E144" s="53" t="n">
        <v>884</v>
      </c>
      <c r="F144" s="54" t="n">
        <v>461.6</v>
      </c>
      <c r="G144" s="54" t="n">
        <v>461.6</v>
      </c>
      <c r="H144" s="54"/>
      <c r="I144" s="54"/>
      <c r="J144" s="54"/>
      <c r="K144" s="54" t="n">
        <v>461.6</v>
      </c>
      <c r="L144" s="54"/>
      <c r="M144" s="54" t="n">
        <v>461.6</v>
      </c>
      <c r="N144" s="54"/>
      <c r="O144" s="54" t="n">
        <v>190.5</v>
      </c>
      <c r="P144" s="54" t="n">
        <v>231.9</v>
      </c>
      <c r="Q144" s="54"/>
      <c r="R144" s="54" t="n">
        <v>231.9</v>
      </c>
      <c r="S144" s="54"/>
    </row>
    <row r="145" s="95" customFormat="true" ht="16.5" hidden="false" customHeight="true" outlineLevel="0" collapsed="false">
      <c r="A145" s="112"/>
      <c r="B145" s="49" t="s">
        <v>80</v>
      </c>
      <c r="C145" s="49"/>
      <c r="D145" s="56"/>
      <c r="E145" s="57" t="n">
        <v>4300</v>
      </c>
      <c r="F145" s="58" t="n">
        <v>3836.8</v>
      </c>
      <c r="G145" s="58" t="n">
        <v>3836.8</v>
      </c>
      <c r="H145" s="58"/>
      <c r="I145" s="58"/>
      <c r="J145" s="58"/>
      <c r="K145" s="58" t="n">
        <v>3836.8</v>
      </c>
      <c r="L145" s="58" t="n">
        <v>490.3</v>
      </c>
      <c r="M145" s="58" t="n">
        <v>3346.5</v>
      </c>
      <c r="N145" s="58"/>
      <c r="O145" s="58" t="n">
        <v>400.9</v>
      </c>
      <c r="P145" s="58" t="n">
        <v>62.3</v>
      </c>
      <c r="Q145" s="58"/>
      <c r="R145" s="58" t="n">
        <v>62.3</v>
      </c>
      <c r="S145" s="58"/>
    </row>
    <row r="146" customFormat="false" ht="16.5" hidden="true" customHeight="true" outlineLevel="0" collapsed="false">
      <c r="A146" s="112"/>
      <c r="B146" s="126"/>
      <c r="C146" s="126"/>
      <c r="D146" s="127" t="s">
        <v>29</v>
      </c>
      <c r="E146" s="51" t="n">
        <v>16594</v>
      </c>
      <c r="F146" s="51" t="n">
        <v>12405.2</v>
      </c>
      <c r="G146" s="51" t="n">
        <v>12269.3</v>
      </c>
      <c r="H146" s="51" t="n">
        <v>15.7</v>
      </c>
      <c r="I146" s="51" t="n">
        <v>15.7</v>
      </c>
      <c r="J146" s="51"/>
      <c r="K146" s="51" t="n">
        <v>12253.6</v>
      </c>
      <c r="L146" s="51" t="n">
        <v>11439.6</v>
      </c>
      <c r="M146" s="51" t="n">
        <v>814</v>
      </c>
      <c r="N146" s="51" t="n">
        <v>135.9</v>
      </c>
      <c r="O146" s="51" t="n">
        <v>86.6</v>
      </c>
      <c r="P146" s="51" t="n">
        <v>4074.5</v>
      </c>
      <c r="Q146" s="51" t="n">
        <v>3456.1</v>
      </c>
      <c r="R146" s="51" t="n">
        <v>618.4</v>
      </c>
      <c r="S146" s="51" t="n">
        <v>27.7</v>
      </c>
    </row>
    <row r="147" customFormat="false" ht="18" hidden="true" customHeight="true" outlineLevel="0" collapsed="false">
      <c r="A147" s="112"/>
      <c r="B147" s="126"/>
      <c r="C147" s="126"/>
      <c r="D147" s="60" t="s">
        <v>30</v>
      </c>
      <c r="E147" s="53" t="n">
        <v>2224</v>
      </c>
      <c r="F147" s="54" t="n">
        <v>295.9</v>
      </c>
      <c r="G147" s="54" t="n">
        <v>199.6</v>
      </c>
      <c r="H147" s="54"/>
      <c r="I147" s="54"/>
      <c r="J147" s="54"/>
      <c r="K147" s="54" t="n">
        <v>199.6</v>
      </c>
      <c r="L147" s="54" t="n">
        <v>171.4</v>
      </c>
      <c r="M147" s="54" t="n">
        <v>28.2</v>
      </c>
      <c r="N147" s="54" t="n">
        <v>96.3</v>
      </c>
      <c r="O147" s="54" t="n">
        <v>2.6</v>
      </c>
      <c r="P147" s="54" t="n">
        <v>1918.7</v>
      </c>
      <c r="Q147" s="54" t="n">
        <v>1651.8</v>
      </c>
      <c r="R147" s="54" t="n">
        <v>266.9</v>
      </c>
      <c r="S147" s="54" t="n">
        <v>6.8</v>
      </c>
    </row>
    <row r="148" s="75" customFormat="true" ht="24.75" hidden="false" customHeight="true" outlineLevel="0" collapsed="false">
      <c r="A148" s="112"/>
      <c r="B148" s="49" t="s">
        <v>81</v>
      </c>
      <c r="C148" s="49"/>
      <c r="D148" s="60" t="s">
        <v>30</v>
      </c>
      <c r="E148" s="57" t="n">
        <v>14370</v>
      </c>
      <c r="F148" s="58" t="n">
        <v>12109.3</v>
      </c>
      <c r="G148" s="58" t="n">
        <v>12069.7</v>
      </c>
      <c r="H148" s="58" t="n">
        <v>15.7</v>
      </c>
      <c r="I148" s="58" t="n">
        <v>15.7</v>
      </c>
      <c r="J148" s="58" t="n">
        <v>0</v>
      </c>
      <c r="K148" s="58" t="n">
        <v>12054</v>
      </c>
      <c r="L148" s="58" t="n">
        <v>11268.2</v>
      </c>
      <c r="M148" s="58" t="n">
        <v>785.8</v>
      </c>
      <c r="N148" s="58" t="n">
        <v>39.6</v>
      </c>
      <c r="O148" s="58" t="n">
        <v>84</v>
      </c>
      <c r="P148" s="58" t="n">
        <v>2155.8</v>
      </c>
      <c r="Q148" s="58" t="n">
        <v>1804.3</v>
      </c>
      <c r="R148" s="58" t="n">
        <v>351.5</v>
      </c>
      <c r="S148" s="58" t="n">
        <v>20.9</v>
      </c>
      <c r="T148" s="128"/>
      <c r="U148" s="128"/>
      <c r="V148" s="128"/>
    </row>
    <row r="149" s="75" customFormat="true" ht="18.75" hidden="true" customHeight="true" outlineLevel="0" collapsed="false">
      <c r="A149" s="67" t="s">
        <v>39</v>
      </c>
      <c r="B149" s="67"/>
      <c r="C149" s="67"/>
      <c r="D149" s="50"/>
      <c r="E149" s="51" t="n">
        <f aca="false">E103+E128+E133+E138+E143+E146</f>
        <v>96878</v>
      </c>
      <c r="F149" s="51" t="n">
        <f aca="false">F103+F128+F133+F138+F143+F146</f>
        <v>34071.9</v>
      </c>
      <c r="G149" s="51" t="n">
        <f aca="false">G103+G128+G133+G138+G143+G146</f>
        <v>31956.7</v>
      </c>
      <c r="H149" s="51" t="n">
        <f aca="false">H103+H128+H133+H138+H143+H146</f>
        <v>6431.1</v>
      </c>
      <c r="I149" s="51" t="n">
        <f aca="false">I103+I128+I133+I138+I143+I146</f>
        <v>6431.1</v>
      </c>
      <c r="J149" s="51" t="n">
        <f aca="false">J103+J128+J133+J138+J143+J146</f>
        <v>0</v>
      </c>
      <c r="K149" s="51" t="n">
        <f aca="false">K103+K128+K133+K138+K143+K146</f>
        <v>25525.6</v>
      </c>
      <c r="L149" s="51" t="n">
        <f aca="false">L103+L128+L133+L138+L143+L146</f>
        <v>16059.3</v>
      </c>
      <c r="M149" s="51" t="n">
        <f aca="false">M103+M128+M133+M138+M143+M146</f>
        <v>9466.3</v>
      </c>
      <c r="N149" s="51" t="n">
        <f aca="false">N103+N128+N133+N138+N143+N146</f>
        <v>2115.2</v>
      </c>
      <c r="O149" s="51" t="n">
        <f aca="false">O103+O128+O133+O138+O143+O146</f>
        <v>3940.2</v>
      </c>
      <c r="P149" s="51" t="n">
        <f aca="false">P103+P128+P133+P138+P143+P146</f>
        <v>58437.1</v>
      </c>
      <c r="Q149" s="51" t="n">
        <f aca="false">Q103+Q128+Q133+Q138+Q143+Q146</f>
        <v>55865.3</v>
      </c>
      <c r="R149" s="51" t="n">
        <f aca="false">R103+R128+R133+R138+R143+R146</f>
        <v>2571.8</v>
      </c>
      <c r="S149" s="51" t="n">
        <f aca="false">S103+S128+S133+S138+S143+S146</f>
        <v>428.8</v>
      </c>
      <c r="T149" s="128"/>
      <c r="U149" s="128"/>
      <c r="V149" s="128"/>
    </row>
    <row r="150" s="75" customFormat="true" ht="17.25" hidden="true" customHeight="true" outlineLevel="0" collapsed="false">
      <c r="A150" s="67"/>
      <c r="B150" s="67"/>
      <c r="C150" s="67"/>
      <c r="D150" s="60"/>
      <c r="E150" s="53" t="n">
        <f aca="false">E104+E129+E134+E139+E144+E147</f>
        <v>37374</v>
      </c>
      <c r="F150" s="53" t="n">
        <f aca="false">F104+F129+F134+F139+F144+F147</f>
        <v>3719</v>
      </c>
      <c r="G150" s="53" t="n">
        <f aca="false">G104+G129+G134+G139+G144+G147</f>
        <v>2363.1</v>
      </c>
      <c r="H150" s="53" t="n">
        <f aca="false">H104+H129+H134+H139+H144+H147</f>
        <v>501.7</v>
      </c>
      <c r="I150" s="53" t="n">
        <f aca="false">I104+I129+I134+I139+I144+I147</f>
        <v>501.7</v>
      </c>
      <c r="J150" s="53" t="n">
        <f aca="false">J104+J129+J134+J139+J144+J147</f>
        <v>0</v>
      </c>
      <c r="K150" s="53" t="n">
        <f aca="false">K104+K129+K134+K139+K144+K147</f>
        <v>1861.4</v>
      </c>
      <c r="L150" s="53" t="n">
        <f aca="false">L104+L129+L134+L139+L144+L147</f>
        <v>349</v>
      </c>
      <c r="M150" s="53" t="n">
        <f aca="false">M104+M129+M134+M139+M144+M147</f>
        <v>1512.4</v>
      </c>
      <c r="N150" s="53" t="n">
        <f aca="false">N104+N129+N134+N139+N144+N147</f>
        <v>1355.9</v>
      </c>
      <c r="O150" s="53" t="n">
        <f aca="false">O104+O129+O134+O139+O144+O147</f>
        <v>905.1</v>
      </c>
      <c r="P150" s="53" t="n">
        <f aca="false">P104+P129+P134+P139+P144+P147</f>
        <v>32404</v>
      </c>
      <c r="Q150" s="53" t="n">
        <f aca="false">Q104+Q129+Q134+Q139+Q144+Q147</f>
        <v>30970.9</v>
      </c>
      <c r="R150" s="53" t="n">
        <f aca="false">R104+R129+R134+R139+R144+R147</f>
        <v>1433.1</v>
      </c>
      <c r="S150" s="53" t="n">
        <f aca="false">S104+S129+S134+S139+S144+S147</f>
        <v>345.9</v>
      </c>
      <c r="T150" s="128"/>
      <c r="U150" s="128"/>
      <c r="V150" s="128"/>
    </row>
    <row r="151" s="130" customFormat="true" ht="16.7" hidden="false" customHeight="true" outlineLevel="0" collapsed="false">
      <c r="A151" s="67"/>
      <c r="B151" s="67"/>
      <c r="C151" s="67"/>
      <c r="D151" s="56"/>
      <c r="E151" s="57" t="n">
        <f aca="false">E124+E130+E135+E140+E145+E148</f>
        <v>59504</v>
      </c>
      <c r="F151" s="57" t="n">
        <f aca="false">F124+F130+F135+F140+F145+F148</f>
        <v>30352.9</v>
      </c>
      <c r="G151" s="57" t="n">
        <f aca="false">G124+G130+G135+G140+G145+G148</f>
        <v>29593.6</v>
      </c>
      <c r="H151" s="57" t="n">
        <f aca="false">H124+H130+H135+H140+H145+H148</f>
        <v>5929.4</v>
      </c>
      <c r="I151" s="57" t="n">
        <f aca="false">I124+I130+I135+I140+I145+I148</f>
        <v>5929.4</v>
      </c>
      <c r="J151" s="57" t="n">
        <f aca="false">J124+J130+J135+J140+J145+J148</f>
        <v>0</v>
      </c>
      <c r="K151" s="57" t="n">
        <f aca="false">K124+K130+K135+K140+K145+K148</f>
        <v>23664.2</v>
      </c>
      <c r="L151" s="57" t="n">
        <f aca="false">L124+L130+L135+L140+L145+L148</f>
        <v>15710.3</v>
      </c>
      <c r="M151" s="57" t="n">
        <f aca="false">M124+M130+M135+M140+M145+M148</f>
        <v>7953.9</v>
      </c>
      <c r="N151" s="57" t="n">
        <f aca="false">N124+N130+N135+N140+N145+N148</f>
        <v>759.3</v>
      </c>
      <c r="O151" s="57" t="n">
        <f aca="false">O124+O130+O135+O140+O145+O148</f>
        <v>3035.1</v>
      </c>
      <c r="P151" s="57" t="n">
        <f aca="false">P124+P130+P135+P140+P145+P148</f>
        <v>26033.1</v>
      </c>
      <c r="Q151" s="57" t="n">
        <f aca="false">Q124+Q130+Q135+Q140+Q145+Q148</f>
        <v>24894.4</v>
      </c>
      <c r="R151" s="57" t="n">
        <f aca="false">R124+R130+R135+R140+R145+R148</f>
        <v>1138.7</v>
      </c>
      <c r="S151" s="57" t="n">
        <f aca="false">S124+S130+S135+S140+S145+S148</f>
        <v>82.9</v>
      </c>
      <c r="T151" s="129"/>
      <c r="U151" s="129"/>
      <c r="V151" s="129"/>
    </row>
    <row r="152" s="75" customFormat="true" ht="16.7" hidden="false" customHeight="true" outlineLevel="0" collapsed="false">
      <c r="A152" s="67"/>
      <c r="B152" s="67"/>
      <c r="C152" s="67"/>
      <c r="D152" s="60" t="s">
        <v>30</v>
      </c>
      <c r="E152" s="117" t="n">
        <f aca="false">E148+E141+E136+E131+E125</f>
        <v>34477</v>
      </c>
      <c r="F152" s="117" t="n">
        <f aca="false">F148+F141+F136+F131+F125</f>
        <v>21780.8</v>
      </c>
      <c r="G152" s="117" t="n">
        <f aca="false">G148+G141+G136+G131+G125</f>
        <v>21441.4</v>
      </c>
      <c r="H152" s="117" t="n">
        <f aca="false">H148+H141+H136+H131+H125</f>
        <v>4688.4</v>
      </c>
      <c r="I152" s="117" t="n">
        <f aca="false">I148+I141+I136+I131+I125</f>
        <v>4688.4</v>
      </c>
      <c r="J152" s="117" t="n">
        <f aca="false">J148+J141+J136+J131+J125</f>
        <v>0</v>
      </c>
      <c r="K152" s="117" t="n">
        <f aca="false">K148+K141+K136+K131+K125</f>
        <v>16753</v>
      </c>
      <c r="L152" s="117" t="n">
        <f aca="false">L148+L141+L136+L131+L125</f>
        <v>13823.1</v>
      </c>
      <c r="M152" s="117" t="n">
        <f aca="false">M148+M141+M136+M131+M125</f>
        <v>2929.9</v>
      </c>
      <c r="N152" s="117" t="n">
        <f aca="false">N148+N141+N136+N131+N125</f>
        <v>339.4</v>
      </c>
      <c r="O152" s="117" t="n">
        <f aca="false">O148+O141+O136+O131+O125</f>
        <v>1501.6</v>
      </c>
      <c r="P152" s="117" t="n">
        <f aca="false">P148+P141+P136+P131+P125</f>
        <v>11126</v>
      </c>
      <c r="Q152" s="117" t="n">
        <f aca="false">Q148+Q141+Q136+Q131+Q125</f>
        <v>10394.7</v>
      </c>
      <c r="R152" s="117" t="n">
        <f aca="false">R148+R141+R136+R131+R125</f>
        <v>731.3</v>
      </c>
      <c r="S152" s="117" t="n">
        <f aca="false">S148+S141+S136+S131+S125</f>
        <v>68.6</v>
      </c>
      <c r="T152" s="128"/>
      <c r="U152" s="128"/>
      <c r="V152" s="128"/>
    </row>
    <row r="153" s="75" customFormat="true" ht="16.7" hidden="false" customHeight="true" outlineLevel="0" collapsed="false">
      <c r="A153" s="67"/>
      <c r="B153" s="67"/>
      <c r="C153" s="67"/>
      <c r="D153" s="60" t="s">
        <v>31</v>
      </c>
      <c r="E153" s="53" t="n">
        <f aca="false">E126+E132</f>
        <v>6648</v>
      </c>
      <c r="F153" s="53" t="n">
        <f aca="false">F126+F132</f>
        <v>2090.2</v>
      </c>
      <c r="G153" s="53" t="n">
        <f aca="false">G126+G132</f>
        <v>1883.7</v>
      </c>
      <c r="H153" s="53" t="n">
        <f aca="false">H126+H132</f>
        <v>121.1</v>
      </c>
      <c r="I153" s="53" t="n">
        <f aca="false">I126+I132</f>
        <v>121.1</v>
      </c>
      <c r="J153" s="53" t="n">
        <f aca="false">J126+J132</f>
        <v>0</v>
      </c>
      <c r="K153" s="53" t="n">
        <f aca="false">K126+K132</f>
        <v>1762.6</v>
      </c>
      <c r="L153" s="53" t="n">
        <f aca="false">L126+L132</f>
        <v>1303.7</v>
      </c>
      <c r="M153" s="53" t="n">
        <f aca="false">M126+M132</f>
        <v>458.9</v>
      </c>
      <c r="N153" s="53" t="n">
        <f aca="false">N126+N132</f>
        <v>206.5</v>
      </c>
      <c r="O153" s="53" t="n">
        <f aca="false">O126+O132</f>
        <v>255</v>
      </c>
      <c r="P153" s="53" t="n">
        <f aca="false">P126+P132</f>
        <v>4291.9</v>
      </c>
      <c r="Q153" s="53" t="n">
        <f aca="false">Q126+Q132</f>
        <v>4271.5</v>
      </c>
      <c r="R153" s="53" t="n">
        <f aca="false">R126+R132</f>
        <v>20.4</v>
      </c>
      <c r="S153" s="53" t="n">
        <f aca="false">S126+S132</f>
        <v>10.9</v>
      </c>
      <c r="T153" s="128"/>
      <c r="U153" s="128"/>
      <c r="V153" s="128"/>
    </row>
    <row r="154" s="75" customFormat="true" ht="16.7" hidden="false" customHeight="true" outlineLevel="0" collapsed="false">
      <c r="A154" s="67"/>
      <c r="B154" s="67"/>
      <c r="C154" s="67"/>
      <c r="D154" s="60" t="s">
        <v>35</v>
      </c>
      <c r="E154" s="53" t="n">
        <f aca="false">E127+E137+E142</f>
        <v>14079</v>
      </c>
      <c r="F154" s="53" t="n">
        <f aca="false">F127+F137+F142</f>
        <v>2645.1</v>
      </c>
      <c r="G154" s="53" t="n">
        <f aca="false">G127+G137+G142</f>
        <v>2431.7</v>
      </c>
      <c r="H154" s="53" t="n">
        <f aca="false">H127+H137+H142</f>
        <v>1119.9</v>
      </c>
      <c r="I154" s="53" t="n">
        <f aca="false">I127+I137+I142</f>
        <v>1119.9</v>
      </c>
      <c r="J154" s="53" t="n">
        <f aca="false">J127+J137+J142</f>
        <v>0</v>
      </c>
      <c r="K154" s="53" t="n">
        <f aca="false">K127+K137+K142</f>
        <v>1311.8</v>
      </c>
      <c r="L154" s="53" t="n">
        <f aca="false">L127+L137+L142</f>
        <v>93.2</v>
      </c>
      <c r="M154" s="53" t="n">
        <f aca="false">M127+M137+M142</f>
        <v>1218.6</v>
      </c>
      <c r="N154" s="53" t="n">
        <f aca="false">N127+N137+N142</f>
        <v>213.4</v>
      </c>
      <c r="O154" s="53" t="n">
        <f aca="false">O127+O137+O142</f>
        <v>877.6</v>
      </c>
      <c r="P154" s="53" t="n">
        <f aca="false">P127+P137+P142</f>
        <v>10552.9</v>
      </c>
      <c r="Q154" s="53" t="n">
        <f aca="false">Q127+Q137+Q142</f>
        <v>10228.2</v>
      </c>
      <c r="R154" s="53" t="n">
        <f aca="false">R127+R137+R142</f>
        <v>324.7</v>
      </c>
      <c r="S154" s="53" t="n">
        <f aca="false">S127+S137+S142</f>
        <v>3.4</v>
      </c>
      <c r="T154" s="128"/>
      <c r="U154" s="128"/>
      <c r="V154" s="128"/>
    </row>
    <row r="155" s="75" customFormat="true" ht="16.7" hidden="false" customHeight="true" outlineLevel="0" collapsed="false">
      <c r="A155" s="67"/>
      <c r="B155" s="67"/>
      <c r="C155" s="67"/>
      <c r="D155" s="68" t="s">
        <v>40</v>
      </c>
      <c r="E155" s="69" t="n">
        <f aca="false">E145</f>
        <v>4300</v>
      </c>
      <c r="F155" s="69" t="n">
        <f aca="false">F145</f>
        <v>3836.8</v>
      </c>
      <c r="G155" s="69" t="n">
        <f aca="false">G145</f>
        <v>3836.8</v>
      </c>
      <c r="H155" s="69" t="n">
        <f aca="false">H145</f>
        <v>0</v>
      </c>
      <c r="I155" s="69" t="n">
        <f aca="false">I145</f>
        <v>0</v>
      </c>
      <c r="J155" s="69" t="n">
        <f aca="false">J145</f>
        <v>0</v>
      </c>
      <c r="K155" s="69" t="n">
        <f aca="false">K145</f>
        <v>3836.8</v>
      </c>
      <c r="L155" s="69" t="n">
        <f aca="false">L145</f>
        <v>490.3</v>
      </c>
      <c r="M155" s="69" t="n">
        <f aca="false">M145</f>
        <v>3346.5</v>
      </c>
      <c r="N155" s="69" t="n">
        <f aca="false">N145</f>
        <v>0</v>
      </c>
      <c r="O155" s="69" t="n">
        <f aca="false">O145</f>
        <v>400.9</v>
      </c>
      <c r="P155" s="69" t="n">
        <f aca="false">P145</f>
        <v>62.3</v>
      </c>
      <c r="Q155" s="69" t="n">
        <f aca="false">Q145</f>
        <v>0</v>
      </c>
      <c r="R155" s="69" t="n">
        <f aca="false">R145</f>
        <v>62.3</v>
      </c>
      <c r="S155" s="69" t="n">
        <f aca="false">S145</f>
        <v>0</v>
      </c>
      <c r="T155" s="128"/>
      <c r="U155" s="128"/>
      <c r="V155" s="128"/>
    </row>
    <row r="156" s="75" customFormat="true" ht="20.1" hidden="true" customHeight="true" outlineLevel="0" collapsed="false">
      <c r="A156" s="106" t="s">
        <v>82</v>
      </c>
      <c r="B156" s="131" t="s">
        <v>83</v>
      </c>
      <c r="C156" s="132" t="s">
        <v>66</v>
      </c>
      <c r="D156" s="39" t="s">
        <v>29</v>
      </c>
      <c r="E156" s="74" t="n">
        <v>10200</v>
      </c>
      <c r="F156" s="74" t="n">
        <v>1182.6</v>
      </c>
      <c r="G156" s="74" t="n">
        <v>449.1</v>
      </c>
      <c r="H156" s="74"/>
      <c r="I156" s="74"/>
      <c r="J156" s="74"/>
      <c r="K156" s="74" t="n">
        <v>449.1</v>
      </c>
      <c r="L156" s="74" t="n">
        <v>335.5</v>
      </c>
      <c r="M156" s="74" t="n">
        <v>113.6</v>
      </c>
      <c r="N156" s="74" t="n">
        <v>733.5</v>
      </c>
      <c r="O156" s="74" t="n">
        <v>37.5</v>
      </c>
      <c r="P156" s="74" t="n">
        <v>8783.6</v>
      </c>
      <c r="Q156" s="74" t="n">
        <v>6893.2</v>
      </c>
      <c r="R156" s="74" t="n">
        <v>1890.4</v>
      </c>
      <c r="S156" s="74" t="n">
        <v>196.3</v>
      </c>
    </row>
    <row r="157" customFormat="false" ht="20.1" hidden="true" customHeight="true" outlineLevel="0" collapsed="false">
      <c r="A157" s="106"/>
      <c r="B157" s="131"/>
      <c r="C157" s="117" t="s">
        <v>67</v>
      </c>
      <c r="D157" s="43" t="s">
        <v>29</v>
      </c>
      <c r="E157" s="53" t="n">
        <v>10200</v>
      </c>
      <c r="F157" s="54" t="n">
        <v>1182.6</v>
      </c>
      <c r="G157" s="54" t="n">
        <v>449.1</v>
      </c>
      <c r="H157" s="54"/>
      <c r="I157" s="54"/>
      <c r="J157" s="54"/>
      <c r="K157" s="54" t="n">
        <v>449.1</v>
      </c>
      <c r="L157" s="54" t="n">
        <v>335.5</v>
      </c>
      <c r="M157" s="54" t="n">
        <v>113.6</v>
      </c>
      <c r="N157" s="54" t="n">
        <v>733.5</v>
      </c>
      <c r="O157" s="54" t="n">
        <v>37.5</v>
      </c>
      <c r="P157" s="54" t="n">
        <v>8783.6</v>
      </c>
      <c r="Q157" s="54" t="n">
        <v>6893.2</v>
      </c>
      <c r="R157" s="54" t="n">
        <v>1890.4</v>
      </c>
      <c r="S157" s="54" t="n">
        <v>196.3</v>
      </c>
    </row>
    <row r="158" customFormat="false" ht="20.1" hidden="true" customHeight="true" outlineLevel="0" collapsed="false">
      <c r="A158" s="106"/>
      <c r="B158" s="131"/>
      <c r="C158" s="117" t="s">
        <v>68</v>
      </c>
      <c r="D158" s="43" t="s">
        <v>29</v>
      </c>
      <c r="E158" s="53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</row>
    <row r="159" s="75" customFormat="true" ht="20.1" hidden="true" customHeight="true" outlineLevel="0" collapsed="false">
      <c r="A159" s="106"/>
      <c r="B159" s="133" t="s">
        <v>84</v>
      </c>
      <c r="C159" s="134"/>
      <c r="D159" s="127" t="s">
        <v>29</v>
      </c>
      <c r="E159" s="51" t="n">
        <v>6726</v>
      </c>
      <c r="F159" s="51" t="n">
        <v>5968.3</v>
      </c>
      <c r="G159" s="51" t="n">
        <v>5948.4</v>
      </c>
      <c r="H159" s="51"/>
      <c r="I159" s="51"/>
      <c r="J159" s="51"/>
      <c r="K159" s="51" t="n">
        <v>5948.4</v>
      </c>
      <c r="L159" s="51" t="n">
        <v>3669.7</v>
      </c>
      <c r="M159" s="51" t="n">
        <v>2278.7</v>
      </c>
      <c r="N159" s="51" t="n">
        <v>19.9</v>
      </c>
      <c r="O159" s="51"/>
      <c r="P159" s="51" t="n">
        <v>757.7</v>
      </c>
      <c r="Q159" s="51" t="n">
        <v>509</v>
      </c>
      <c r="R159" s="51" t="n">
        <v>248.7</v>
      </c>
      <c r="S159" s="51"/>
    </row>
    <row r="160" customFormat="false" ht="20.1" hidden="true" customHeight="true" outlineLevel="0" collapsed="false">
      <c r="A160" s="106"/>
      <c r="B160" s="108"/>
      <c r="C160" s="107"/>
      <c r="D160" s="76" t="s">
        <v>29</v>
      </c>
      <c r="E160" s="77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</row>
    <row r="161" customFormat="false" ht="20.1" hidden="false" customHeight="true" outlineLevel="0" collapsed="false">
      <c r="A161" s="109"/>
      <c r="B161" s="110"/>
      <c r="C161" s="110"/>
      <c r="D161" s="81"/>
      <c r="E161" s="82"/>
      <c r="F161" s="7"/>
      <c r="G161" s="7"/>
      <c r="H161" s="7"/>
      <c r="I161" s="7"/>
      <c r="J161" s="7"/>
      <c r="K161" s="7"/>
      <c r="L161" s="7"/>
      <c r="M161" s="7"/>
      <c r="N161" s="7"/>
      <c r="O161" s="7"/>
      <c r="Q161" s="7"/>
      <c r="R161" s="7"/>
      <c r="S161" s="7"/>
    </row>
    <row r="162" customFormat="false" ht="20.1" hidden="false" customHeight="true" outlineLevel="0" collapsed="false">
      <c r="A162" s="109"/>
      <c r="B162" s="110"/>
      <c r="C162" s="110"/>
      <c r="D162" s="81"/>
      <c r="E162" s="82"/>
      <c r="F162" s="7"/>
      <c r="G162" s="7"/>
      <c r="H162" s="7"/>
      <c r="I162" s="7"/>
      <c r="J162" s="7"/>
      <c r="K162" s="7"/>
      <c r="L162" s="7"/>
      <c r="M162" s="7"/>
      <c r="N162" s="7"/>
      <c r="O162" s="7"/>
      <c r="Q162" s="7"/>
      <c r="R162" s="7"/>
      <c r="S162" s="7"/>
    </row>
    <row r="163" customFormat="false" ht="20.1" hidden="false" customHeight="true" outlineLevel="0" collapsed="false">
      <c r="A163" s="109"/>
      <c r="B163" s="110"/>
      <c r="C163" s="110"/>
      <c r="D163" s="81"/>
      <c r="E163" s="82"/>
      <c r="F163" s="7"/>
      <c r="G163" s="7"/>
      <c r="H163" s="7"/>
      <c r="I163" s="7"/>
      <c r="J163" s="7"/>
      <c r="K163" s="7"/>
      <c r="L163" s="7"/>
      <c r="M163" s="7"/>
      <c r="N163" s="7"/>
      <c r="O163" s="7"/>
      <c r="Q163" s="7"/>
      <c r="R163" s="7"/>
      <c r="S163" s="7"/>
    </row>
    <row r="164" customFormat="false" ht="20.1" hidden="false" customHeight="true" outlineLevel="0" collapsed="false">
      <c r="A164" s="8" t="s">
        <v>85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</row>
    <row r="165" customFormat="false" ht="20.1" hidden="false" customHeight="true" outlineLevel="0" collapsed="false">
      <c r="A165" s="10" t="s">
        <v>1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</row>
    <row r="166" customFormat="false" ht="20.1" hidden="false" customHeight="true" outlineLevel="0" collapsed="false">
      <c r="A166" s="109"/>
      <c r="B166" s="110"/>
      <c r="C166" s="110"/>
      <c r="D166" s="81"/>
      <c r="E166" s="82"/>
      <c r="F166" s="7"/>
      <c r="G166" s="7"/>
      <c r="H166" s="7"/>
      <c r="I166" s="7"/>
      <c r="J166" s="7"/>
      <c r="K166" s="7"/>
      <c r="L166" s="7"/>
      <c r="M166" s="7"/>
      <c r="N166" s="7"/>
      <c r="O166" s="7"/>
      <c r="Q166" s="7"/>
      <c r="R166" s="7"/>
      <c r="S166" s="7"/>
    </row>
    <row r="167" customFormat="false" ht="20.1" hidden="false" customHeight="true" outlineLevel="0" collapsed="false">
      <c r="A167" s="109"/>
      <c r="B167" s="110"/>
      <c r="C167" s="110"/>
      <c r="D167" s="81"/>
      <c r="E167" s="82"/>
      <c r="F167" s="7"/>
      <c r="G167" s="7"/>
      <c r="H167" s="7"/>
      <c r="I167" s="7"/>
      <c r="J167" s="7"/>
      <c r="K167" s="7"/>
      <c r="L167" s="7"/>
      <c r="M167" s="7"/>
      <c r="N167" s="7"/>
      <c r="O167" s="7"/>
      <c r="Q167" s="7"/>
      <c r="R167" s="7"/>
      <c r="S167" s="7"/>
    </row>
    <row r="168" customFormat="false" ht="20.1" hidden="false" customHeight="true" outlineLevel="0" collapsed="false">
      <c r="A168" s="12" t="s">
        <v>2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</row>
    <row r="169" customFormat="false" ht="20.1" hidden="false" customHeight="true" outlineLevel="0" collapsed="false">
      <c r="A169" s="83" t="s">
        <v>44</v>
      </c>
      <c r="B169" s="84" t="s">
        <v>45</v>
      </c>
      <c r="C169" s="84"/>
      <c r="D169" s="85" t="s">
        <v>46</v>
      </c>
      <c r="E169" s="84" t="s">
        <v>47</v>
      </c>
      <c r="F169" s="86" t="s">
        <v>48</v>
      </c>
      <c r="G169" s="86"/>
      <c r="H169" s="86"/>
      <c r="I169" s="86"/>
      <c r="J169" s="86"/>
      <c r="K169" s="86"/>
      <c r="L169" s="86"/>
      <c r="M169" s="86"/>
      <c r="N169" s="86"/>
      <c r="O169" s="84" t="s">
        <v>65</v>
      </c>
      <c r="P169" s="89" t="s">
        <v>50</v>
      </c>
      <c r="Q169" s="89"/>
      <c r="R169" s="89"/>
      <c r="S169" s="84" t="s">
        <v>51</v>
      </c>
    </row>
    <row r="170" customFormat="false" ht="20.1" hidden="false" customHeight="true" outlineLevel="0" collapsed="false">
      <c r="A170" s="83"/>
      <c r="B170" s="84"/>
      <c r="C170" s="84"/>
      <c r="D170" s="85"/>
      <c r="E170" s="84"/>
      <c r="F170" s="87" t="s">
        <v>52</v>
      </c>
      <c r="G170" s="86" t="s">
        <v>53</v>
      </c>
      <c r="H170" s="86"/>
      <c r="I170" s="86"/>
      <c r="J170" s="86"/>
      <c r="K170" s="86"/>
      <c r="L170" s="86"/>
      <c r="M170" s="86"/>
      <c r="N170" s="88" t="s">
        <v>54</v>
      </c>
      <c r="O170" s="84"/>
      <c r="P170" s="86" t="s">
        <v>52</v>
      </c>
      <c r="Q170" s="84" t="s">
        <v>55</v>
      </c>
      <c r="R170" s="84" t="s">
        <v>56</v>
      </c>
      <c r="S170" s="84"/>
    </row>
    <row r="171" customFormat="false" ht="20.1" hidden="false" customHeight="true" outlineLevel="0" collapsed="false">
      <c r="A171" s="83"/>
      <c r="B171" s="84"/>
      <c r="C171" s="84"/>
      <c r="D171" s="85"/>
      <c r="E171" s="84"/>
      <c r="F171" s="84"/>
      <c r="G171" s="86" t="s">
        <v>52</v>
      </c>
      <c r="H171" s="86" t="s">
        <v>57</v>
      </c>
      <c r="I171" s="86"/>
      <c r="J171" s="86"/>
      <c r="K171" s="111" t="s">
        <v>58</v>
      </c>
      <c r="L171" s="111"/>
      <c r="M171" s="111"/>
      <c r="N171" s="88"/>
      <c r="O171" s="84"/>
      <c r="P171" s="84"/>
      <c r="Q171" s="84"/>
      <c r="R171" s="84"/>
      <c r="S171" s="84"/>
    </row>
    <row r="172" customFormat="false" ht="20.1" hidden="false" customHeight="true" outlineLevel="0" collapsed="false">
      <c r="A172" s="83"/>
      <c r="B172" s="84"/>
      <c r="C172" s="84"/>
      <c r="D172" s="85"/>
      <c r="E172" s="84"/>
      <c r="F172" s="84"/>
      <c r="G172" s="86"/>
      <c r="H172" s="86" t="s">
        <v>52</v>
      </c>
      <c r="I172" s="86" t="s">
        <v>21</v>
      </c>
      <c r="J172" s="86" t="s">
        <v>22</v>
      </c>
      <c r="K172" s="86" t="s">
        <v>52</v>
      </c>
      <c r="L172" s="86" t="s">
        <v>23</v>
      </c>
      <c r="M172" s="89" t="s">
        <v>24</v>
      </c>
      <c r="N172" s="88"/>
      <c r="O172" s="84"/>
      <c r="P172" s="84"/>
      <c r="Q172" s="84"/>
      <c r="R172" s="84"/>
      <c r="S172" s="84"/>
    </row>
    <row r="173" s="95" customFormat="true" ht="24" hidden="false" customHeight="true" outlineLevel="0" collapsed="false">
      <c r="A173" s="112" t="s">
        <v>82</v>
      </c>
      <c r="B173" s="135" t="s">
        <v>86</v>
      </c>
      <c r="C173" s="135"/>
      <c r="D173" s="136" t="s">
        <v>29</v>
      </c>
      <c r="E173" s="137" t="n">
        <v>6726</v>
      </c>
      <c r="F173" s="138" t="n">
        <v>5968.3</v>
      </c>
      <c r="G173" s="138" t="n">
        <v>5948.4</v>
      </c>
      <c r="H173" s="138"/>
      <c r="I173" s="138"/>
      <c r="J173" s="138"/>
      <c r="K173" s="138" t="n">
        <v>5948.4</v>
      </c>
      <c r="L173" s="138" t="n">
        <v>3669.7</v>
      </c>
      <c r="M173" s="138" t="n">
        <v>2278.7</v>
      </c>
      <c r="N173" s="138" t="n">
        <v>19.9</v>
      </c>
      <c r="O173" s="138"/>
      <c r="P173" s="138" t="n">
        <v>757.7</v>
      </c>
      <c r="Q173" s="138" t="n">
        <v>509</v>
      </c>
      <c r="R173" s="138" t="n">
        <v>248.7</v>
      </c>
      <c r="S173" s="94"/>
    </row>
    <row r="174" s="75" customFormat="true" ht="20.1" hidden="true" customHeight="true" outlineLevel="0" collapsed="false">
      <c r="A174" s="112"/>
      <c r="B174" s="64" t="s">
        <v>87</v>
      </c>
      <c r="C174" s="64"/>
      <c r="D174" s="50" t="s">
        <v>30</v>
      </c>
      <c r="E174" s="51" t="n">
        <v>13416</v>
      </c>
      <c r="F174" s="51" t="n">
        <v>1752.9</v>
      </c>
      <c r="G174" s="51" t="n">
        <v>1676.9</v>
      </c>
      <c r="H174" s="51" t="n">
        <v>937.6</v>
      </c>
      <c r="I174" s="51" t="n">
        <v>902.6</v>
      </c>
      <c r="J174" s="51" t="n">
        <v>35</v>
      </c>
      <c r="K174" s="51" t="n">
        <v>739.3</v>
      </c>
      <c r="L174" s="51" t="n">
        <v>475.5</v>
      </c>
      <c r="M174" s="51" t="n">
        <v>263.8</v>
      </c>
      <c r="N174" s="51" t="n">
        <v>76</v>
      </c>
      <c r="O174" s="51" t="n">
        <v>236.7</v>
      </c>
      <c r="P174" s="51" t="n">
        <v>11426.4</v>
      </c>
      <c r="Q174" s="51" t="n">
        <v>10588</v>
      </c>
      <c r="R174" s="51" t="n">
        <v>838.4</v>
      </c>
      <c r="S174" s="51"/>
    </row>
    <row r="175" customFormat="false" ht="20.1" hidden="true" customHeight="true" outlineLevel="0" collapsed="false">
      <c r="A175" s="112"/>
      <c r="B175" s="64"/>
      <c r="C175" s="64"/>
      <c r="D175" s="60" t="s">
        <v>30</v>
      </c>
      <c r="E175" s="53" t="n">
        <v>9097</v>
      </c>
      <c r="F175" s="54" t="n">
        <v>6.1</v>
      </c>
      <c r="G175" s="54" t="n">
        <v>6.1</v>
      </c>
      <c r="H175" s="54" t="n">
        <v>6.1</v>
      </c>
      <c r="I175" s="54" t="n">
        <v>6.1</v>
      </c>
      <c r="J175" s="54"/>
      <c r="K175" s="54"/>
      <c r="L175" s="54"/>
      <c r="M175" s="54"/>
      <c r="N175" s="54"/>
      <c r="O175" s="54"/>
      <c r="P175" s="54" t="n">
        <v>9090.9</v>
      </c>
      <c r="Q175" s="54" t="n">
        <v>8983.9</v>
      </c>
      <c r="R175" s="54" t="n">
        <v>107</v>
      </c>
      <c r="S175" s="54"/>
    </row>
    <row r="176" s="95" customFormat="true" ht="24" hidden="false" customHeight="true" outlineLevel="0" collapsed="false">
      <c r="A176" s="112"/>
      <c r="B176" s="64"/>
      <c r="C176" s="64"/>
      <c r="D176" s="60" t="s">
        <v>30</v>
      </c>
      <c r="E176" s="53" t="n">
        <v>4319</v>
      </c>
      <c r="F176" s="54" t="n">
        <v>1746.8</v>
      </c>
      <c r="G176" s="54" t="n">
        <v>1670.8</v>
      </c>
      <c r="H176" s="54" t="n">
        <v>931.5</v>
      </c>
      <c r="I176" s="54" t="n">
        <v>896.5</v>
      </c>
      <c r="J176" s="54" t="n">
        <v>35</v>
      </c>
      <c r="K176" s="54" t="n">
        <v>739.3</v>
      </c>
      <c r="L176" s="54" t="n">
        <v>475.5</v>
      </c>
      <c r="M176" s="54" t="n">
        <v>263.8</v>
      </c>
      <c r="N176" s="54" t="n">
        <v>76</v>
      </c>
      <c r="O176" s="54" t="n">
        <v>236.7</v>
      </c>
      <c r="P176" s="54" t="n">
        <v>2335.5</v>
      </c>
      <c r="Q176" s="54" t="n">
        <v>1604.1</v>
      </c>
      <c r="R176" s="54" t="n">
        <v>731.4</v>
      </c>
      <c r="S176" s="58"/>
    </row>
    <row r="177" s="75" customFormat="true" ht="20.1" hidden="true" customHeight="true" outlineLevel="0" collapsed="false">
      <c r="A177" s="112"/>
      <c r="B177" s="64" t="s">
        <v>88</v>
      </c>
      <c r="C177" s="64"/>
      <c r="D177" s="50" t="s">
        <v>30</v>
      </c>
      <c r="E177" s="51" t="n">
        <v>25659</v>
      </c>
      <c r="F177" s="51" t="n">
        <v>6398.8</v>
      </c>
      <c r="G177" s="51" t="n">
        <v>4624.2</v>
      </c>
      <c r="H177" s="51" t="n">
        <v>4624.2</v>
      </c>
      <c r="I177" s="51" t="n">
        <v>4624.2</v>
      </c>
      <c r="J177" s="51"/>
      <c r="K177" s="51"/>
      <c r="L177" s="51"/>
      <c r="M177" s="51"/>
      <c r="N177" s="51" t="n">
        <v>1774.6</v>
      </c>
      <c r="O177" s="51" t="n">
        <v>2771.8</v>
      </c>
      <c r="P177" s="51" t="n">
        <v>16393.9</v>
      </c>
      <c r="Q177" s="51" t="n">
        <v>7329.9</v>
      </c>
      <c r="R177" s="51" t="n">
        <v>9064</v>
      </c>
      <c r="S177" s="51" t="n">
        <v>94.5</v>
      </c>
    </row>
    <row r="178" customFormat="false" ht="20.1" hidden="true" customHeight="true" outlineLevel="0" collapsed="false">
      <c r="A178" s="112"/>
      <c r="B178" s="64"/>
      <c r="C178" s="64"/>
      <c r="D178" s="60" t="s">
        <v>30</v>
      </c>
      <c r="E178" s="53" t="n">
        <v>16079</v>
      </c>
      <c r="F178" s="54" t="n">
        <v>928.2</v>
      </c>
      <c r="G178" s="54" t="n">
        <v>24.2</v>
      </c>
      <c r="H178" s="54" t="n">
        <v>24.2</v>
      </c>
      <c r="I178" s="54" t="n">
        <v>24.2</v>
      </c>
      <c r="J178" s="54"/>
      <c r="K178" s="54"/>
      <c r="L178" s="54"/>
      <c r="M178" s="54"/>
      <c r="N178" s="54" t="n">
        <v>904</v>
      </c>
      <c r="O178" s="54" t="n">
        <v>655.9</v>
      </c>
      <c r="P178" s="54" t="n">
        <v>14400.4</v>
      </c>
      <c r="Q178" s="54" t="n">
        <v>6509</v>
      </c>
      <c r="R178" s="54" t="n">
        <v>7891.4</v>
      </c>
      <c r="S178" s="54" t="n">
        <v>94.5</v>
      </c>
    </row>
    <row r="179" s="95" customFormat="true" ht="23.25" hidden="false" customHeight="true" outlineLevel="0" collapsed="false">
      <c r="A179" s="112"/>
      <c r="B179" s="64"/>
      <c r="C179" s="64"/>
      <c r="D179" s="60" t="s">
        <v>29</v>
      </c>
      <c r="E179" s="53" t="n">
        <v>9580</v>
      </c>
      <c r="F179" s="54" t="n">
        <v>5470.6</v>
      </c>
      <c r="G179" s="54" t="n">
        <v>4600</v>
      </c>
      <c r="H179" s="54" t="n">
        <v>4600</v>
      </c>
      <c r="I179" s="54" t="n">
        <v>4600</v>
      </c>
      <c r="J179" s="54"/>
      <c r="K179" s="54"/>
      <c r="L179" s="54"/>
      <c r="M179" s="54"/>
      <c r="N179" s="54" t="n">
        <v>870.6</v>
      </c>
      <c r="O179" s="54" t="n">
        <v>2115.9</v>
      </c>
      <c r="P179" s="54" t="n">
        <v>1993.5</v>
      </c>
      <c r="Q179" s="54" t="n">
        <v>820.9</v>
      </c>
      <c r="R179" s="54" t="n">
        <v>1172.6</v>
      </c>
      <c r="S179" s="58"/>
    </row>
    <row r="180" s="75" customFormat="true" ht="20.1" hidden="true" customHeight="true" outlineLevel="0" collapsed="false">
      <c r="A180" s="139"/>
      <c r="B180" s="66" t="s">
        <v>89</v>
      </c>
      <c r="C180" s="114" t="s">
        <v>66</v>
      </c>
      <c r="D180" s="50" t="s">
        <v>29</v>
      </c>
      <c r="E180" s="51" t="n">
        <v>3654</v>
      </c>
      <c r="F180" s="51" t="n">
        <v>773.3</v>
      </c>
      <c r="G180" s="51"/>
      <c r="H180" s="51"/>
      <c r="I180" s="51"/>
      <c r="J180" s="51"/>
      <c r="K180" s="51"/>
      <c r="L180" s="51"/>
      <c r="M180" s="51"/>
      <c r="N180" s="51" t="n">
        <v>773.3</v>
      </c>
      <c r="O180" s="51"/>
      <c r="P180" s="51" t="n">
        <v>2791.6</v>
      </c>
      <c r="Q180" s="51" t="n">
        <v>2520.3</v>
      </c>
      <c r="R180" s="51" t="n">
        <v>271.3</v>
      </c>
      <c r="S180" s="51" t="n">
        <v>89.6</v>
      </c>
    </row>
    <row r="181" customFormat="false" ht="20.1" hidden="true" customHeight="true" outlineLevel="0" collapsed="false">
      <c r="A181" s="139"/>
      <c r="B181" s="66"/>
      <c r="C181" s="117" t="s">
        <v>67</v>
      </c>
      <c r="D181" s="60" t="s">
        <v>29</v>
      </c>
      <c r="E181" s="53" t="n">
        <v>3654</v>
      </c>
      <c r="F181" s="54" t="n">
        <v>773.3</v>
      </c>
      <c r="G181" s="54"/>
      <c r="H181" s="54"/>
      <c r="I181" s="54"/>
      <c r="J181" s="54"/>
      <c r="K181" s="54"/>
      <c r="L181" s="54"/>
      <c r="M181" s="54"/>
      <c r="N181" s="54" t="n">
        <v>773.3</v>
      </c>
      <c r="O181" s="54"/>
      <c r="P181" s="54" t="n">
        <v>2791.6</v>
      </c>
      <c r="Q181" s="51" t="n">
        <v>2520.3</v>
      </c>
      <c r="R181" s="51" t="n">
        <v>271.3</v>
      </c>
      <c r="S181" s="54" t="n">
        <v>89.6</v>
      </c>
    </row>
    <row r="182" customFormat="false" ht="20.1" hidden="true" customHeight="true" outlineLevel="0" collapsed="false">
      <c r="A182" s="139"/>
      <c r="B182" s="66"/>
      <c r="C182" s="117" t="s">
        <v>68</v>
      </c>
      <c r="D182" s="60" t="s">
        <v>29</v>
      </c>
      <c r="E182" s="53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</row>
    <row r="183" customFormat="false" ht="20.1" hidden="true" customHeight="true" outlineLevel="0" collapsed="false">
      <c r="A183" s="140" t="s">
        <v>90</v>
      </c>
      <c r="B183" s="140"/>
      <c r="C183" s="140"/>
      <c r="D183" s="50"/>
      <c r="E183" s="141" t="n">
        <f aca="false">E156+E159+E174+E177+E180</f>
        <v>59655</v>
      </c>
      <c r="F183" s="141" t="n">
        <f aca="false">F156+F159+F174+F177+F180</f>
        <v>16075.9</v>
      </c>
      <c r="G183" s="141" t="n">
        <f aca="false">G156+G159+G174+G177+G180</f>
        <v>12698.6</v>
      </c>
      <c r="H183" s="141" t="n">
        <f aca="false">H156+H159+H174+H177+H180</f>
        <v>5561.8</v>
      </c>
      <c r="I183" s="141" t="n">
        <f aca="false">I156+I159+I174+I177+I180</f>
        <v>5526.8</v>
      </c>
      <c r="J183" s="141" t="n">
        <f aca="false">J156+J159+J174+J177+J180</f>
        <v>35</v>
      </c>
      <c r="K183" s="141" t="n">
        <f aca="false">K156+K159+K174+K177+K180</f>
        <v>7136.8</v>
      </c>
      <c r="L183" s="141" t="n">
        <f aca="false">L156+L159+L174+L177+L180</f>
        <v>4480.7</v>
      </c>
      <c r="M183" s="141" t="n">
        <f aca="false">M156+M159+M174+M177+M180</f>
        <v>2656.1</v>
      </c>
      <c r="N183" s="141" t="n">
        <f aca="false">N156+N159+N174+N177+N180</f>
        <v>3377.3</v>
      </c>
      <c r="O183" s="141" t="n">
        <f aca="false">O156+O159+O174+O177+O180</f>
        <v>3046</v>
      </c>
      <c r="P183" s="141" t="n">
        <f aca="false">P156+P159+P174+P177+P180</f>
        <v>40153.2</v>
      </c>
      <c r="Q183" s="141" t="n">
        <f aca="false">Q156+Q159+Q174+Q177+Q180</f>
        <v>27840.4</v>
      </c>
      <c r="R183" s="141" t="n">
        <f aca="false">R156+R159+R174+R177+R180</f>
        <v>12312.8</v>
      </c>
      <c r="S183" s="141" t="n">
        <f aca="false">S156+S159+S174+S177+S180</f>
        <v>380.4</v>
      </c>
    </row>
    <row r="184" customFormat="false" ht="20.1" hidden="true" customHeight="true" outlineLevel="0" collapsed="false">
      <c r="A184" s="140"/>
      <c r="B184" s="140"/>
      <c r="C184" s="140"/>
      <c r="D184" s="60"/>
      <c r="E184" s="142" t="n">
        <f aca="false">E157+E160+E175+E178+E181</f>
        <v>39030</v>
      </c>
      <c r="F184" s="142" t="n">
        <f aca="false">F157+F160+F175+F178+F181</f>
        <v>2890.2</v>
      </c>
      <c r="G184" s="142" t="n">
        <f aca="false">G157+G160+G175+G178+G181</f>
        <v>479.4</v>
      </c>
      <c r="H184" s="142" t="n">
        <f aca="false">H157+H160+H175+H178+H181</f>
        <v>30.3</v>
      </c>
      <c r="I184" s="142" t="n">
        <f aca="false">I157+I160+I175+I178+I181</f>
        <v>30.3</v>
      </c>
      <c r="J184" s="142" t="n">
        <f aca="false">J157+J160+J175+J178+J181</f>
        <v>0</v>
      </c>
      <c r="K184" s="142" t="n">
        <f aca="false">K157+K160+K175+K178+K181</f>
        <v>449.1</v>
      </c>
      <c r="L184" s="142" t="n">
        <f aca="false">L157+L160+L175+L178+L181</f>
        <v>335.5</v>
      </c>
      <c r="M184" s="142" t="n">
        <f aca="false">M157+M160+M175+M178+M181</f>
        <v>113.6</v>
      </c>
      <c r="N184" s="142" t="n">
        <f aca="false">N157+N160+N175+N178+N181</f>
        <v>2410.8</v>
      </c>
      <c r="O184" s="142" t="n">
        <f aca="false">O157+O160+O175+O178+O181</f>
        <v>693.4</v>
      </c>
      <c r="P184" s="142" t="n">
        <f aca="false">P157+P160+P175+P178+P181</f>
        <v>35066.5</v>
      </c>
      <c r="Q184" s="142" t="n">
        <f aca="false">Q157+Q160+Q175+Q178+Q181</f>
        <v>24906.4</v>
      </c>
      <c r="R184" s="142" t="n">
        <f aca="false">R157+R160+R175+R178+R181</f>
        <v>10160.1</v>
      </c>
      <c r="S184" s="142" t="n">
        <f aca="false">S157+S160+S175+S178+S181</f>
        <v>380.4</v>
      </c>
    </row>
    <row r="185" s="95" customFormat="true" ht="20.1" hidden="false" customHeight="true" outlineLevel="0" collapsed="false">
      <c r="A185" s="140"/>
      <c r="B185" s="140"/>
      <c r="C185" s="140"/>
      <c r="D185" s="56" t="s">
        <v>29</v>
      </c>
      <c r="E185" s="143" t="n">
        <f aca="false">E182+E179+E176+E173+E158</f>
        <v>20625</v>
      </c>
      <c r="F185" s="143" t="n">
        <f aca="false">F182+F179+F176+F173+F158</f>
        <v>13185.7</v>
      </c>
      <c r="G185" s="143" t="n">
        <f aca="false">G182+G179+G176+G173+G158</f>
        <v>12219.2</v>
      </c>
      <c r="H185" s="143" t="n">
        <f aca="false">H182+H179+H176+H173+H158</f>
        <v>5531.5</v>
      </c>
      <c r="I185" s="143" t="n">
        <f aca="false">I182+I179+I176+I173+I158</f>
        <v>5496.5</v>
      </c>
      <c r="J185" s="143" t="n">
        <f aca="false">J182+J179+J176+J173+J158</f>
        <v>35</v>
      </c>
      <c r="K185" s="143" t="n">
        <f aca="false">K182+K179+K176+K173+K158</f>
        <v>6687.7</v>
      </c>
      <c r="L185" s="143" t="n">
        <f aca="false">L182+L179+L176+L173+L158</f>
        <v>4145.2</v>
      </c>
      <c r="M185" s="143" t="n">
        <f aca="false">M182+M179+M176+M173+M158</f>
        <v>2542.5</v>
      </c>
      <c r="N185" s="143" t="n">
        <f aca="false">N182+N179+N176+N173+N158</f>
        <v>966.5</v>
      </c>
      <c r="O185" s="143" t="n">
        <f aca="false">O182+O179+O176+O173+O158</f>
        <v>2352.6</v>
      </c>
      <c r="P185" s="143" t="n">
        <f aca="false">P182+P179+P176+P173+P158</f>
        <v>5086.7</v>
      </c>
      <c r="Q185" s="143" t="n">
        <f aca="false">Q182+Q179+Q176+Q173+Q158</f>
        <v>2934</v>
      </c>
      <c r="R185" s="143" t="n">
        <f aca="false">R182+R179+R176+R173+R158</f>
        <v>2152.7</v>
      </c>
      <c r="S185" s="143" t="n">
        <f aca="false">S182+S179+S176+S173+S158</f>
        <v>0</v>
      </c>
    </row>
    <row r="186" customFormat="false" ht="20.1" hidden="true" customHeight="true" outlineLevel="0" collapsed="false">
      <c r="A186" s="140" t="s">
        <v>91</v>
      </c>
      <c r="B186" s="66" t="s">
        <v>89</v>
      </c>
      <c r="C186" s="114" t="s">
        <v>66</v>
      </c>
      <c r="D186" s="50" t="s">
        <v>29</v>
      </c>
      <c r="E186" s="96" t="n">
        <v>4339</v>
      </c>
      <c r="F186" s="96" t="n">
        <v>266.4</v>
      </c>
      <c r="G186" s="96"/>
      <c r="H186" s="96"/>
      <c r="I186" s="96"/>
      <c r="J186" s="96"/>
      <c r="K186" s="96"/>
      <c r="L186" s="96"/>
      <c r="M186" s="96"/>
      <c r="N186" s="96" t="n">
        <v>266.4</v>
      </c>
      <c r="O186" s="96"/>
      <c r="P186" s="96" t="n">
        <v>2839</v>
      </c>
      <c r="Q186" s="96" t="n">
        <v>2529.5</v>
      </c>
      <c r="R186" s="96" t="n">
        <v>309.5</v>
      </c>
      <c r="S186" s="96" t="n">
        <v>1233.6</v>
      </c>
    </row>
    <row r="187" customFormat="false" ht="20.1" hidden="true" customHeight="true" outlineLevel="0" collapsed="false">
      <c r="A187" s="140"/>
      <c r="B187" s="66"/>
      <c r="C187" s="117" t="s">
        <v>67</v>
      </c>
      <c r="D187" s="60" t="s">
        <v>29</v>
      </c>
      <c r="E187" s="144" t="n">
        <v>4339</v>
      </c>
      <c r="F187" s="144" t="n">
        <v>266.4</v>
      </c>
      <c r="G187" s="144"/>
      <c r="H187" s="144"/>
      <c r="I187" s="144"/>
      <c r="J187" s="144"/>
      <c r="K187" s="144"/>
      <c r="L187" s="144"/>
      <c r="M187" s="144"/>
      <c r="N187" s="144" t="n">
        <v>266.4</v>
      </c>
      <c r="O187" s="144"/>
      <c r="P187" s="144" t="n">
        <v>2839</v>
      </c>
      <c r="Q187" s="144" t="n">
        <v>2529.5</v>
      </c>
      <c r="R187" s="144" t="n">
        <v>309.5</v>
      </c>
      <c r="S187" s="144" t="n">
        <v>1233.6</v>
      </c>
    </row>
    <row r="188" customFormat="false" ht="20.1" hidden="true" customHeight="true" outlineLevel="0" collapsed="false">
      <c r="A188" s="140"/>
      <c r="B188" s="66"/>
      <c r="C188" s="117" t="s">
        <v>68</v>
      </c>
      <c r="D188" s="60" t="s">
        <v>29</v>
      </c>
      <c r="E188" s="53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</row>
    <row r="189" customFormat="false" ht="20.1" hidden="true" customHeight="true" outlineLevel="0" collapsed="false">
      <c r="A189" s="140"/>
      <c r="B189" s="49" t="s">
        <v>92</v>
      </c>
      <c r="C189" s="114" t="s">
        <v>66</v>
      </c>
      <c r="D189" s="50" t="s">
        <v>29</v>
      </c>
      <c r="E189" s="51" t="n">
        <v>371</v>
      </c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 t="n">
        <v>371</v>
      </c>
    </row>
    <row r="190" customFormat="false" ht="20.1" hidden="true" customHeight="true" outlineLevel="0" collapsed="false">
      <c r="A190" s="140"/>
      <c r="B190" s="49"/>
      <c r="C190" s="117" t="s">
        <v>67</v>
      </c>
      <c r="D190" s="60" t="s">
        <v>29</v>
      </c>
      <c r="E190" s="53" t="n">
        <v>371</v>
      </c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 t="n">
        <v>371</v>
      </c>
    </row>
    <row r="191" customFormat="false" ht="20.1" hidden="true" customHeight="true" outlineLevel="0" collapsed="false">
      <c r="A191" s="140"/>
      <c r="B191" s="49"/>
      <c r="C191" s="117" t="s">
        <v>68</v>
      </c>
      <c r="D191" s="60" t="s">
        <v>29</v>
      </c>
      <c r="E191" s="53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</row>
    <row r="192" s="75" customFormat="true" ht="16.7" hidden="true" customHeight="true" outlineLevel="0" collapsed="false">
      <c r="A192" s="145" t="s">
        <v>39</v>
      </c>
      <c r="B192" s="145"/>
      <c r="C192" s="114" t="s">
        <v>66</v>
      </c>
      <c r="D192" s="50"/>
      <c r="E192" s="51" t="n">
        <f aca="false">E189+E186</f>
        <v>4710</v>
      </c>
      <c r="F192" s="51" t="n">
        <f aca="false">F189+F186</f>
        <v>266.4</v>
      </c>
      <c r="G192" s="51" t="n">
        <f aca="false">G189+G186</f>
        <v>0</v>
      </c>
      <c r="H192" s="51" t="n">
        <f aca="false">H189+H186</f>
        <v>0</v>
      </c>
      <c r="I192" s="51" t="n">
        <f aca="false">I189+I186</f>
        <v>0</v>
      </c>
      <c r="J192" s="51" t="n">
        <f aca="false">J189+J186</f>
        <v>0</v>
      </c>
      <c r="K192" s="51" t="n">
        <f aca="false">K189+K186</f>
        <v>0</v>
      </c>
      <c r="L192" s="51" t="n">
        <f aca="false">L189+L186</f>
        <v>0</v>
      </c>
      <c r="M192" s="51" t="n">
        <f aca="false">M189+M186</f>
        <v>0</v>
      </c>
      <c r="N192" s="51" t="n">
        <f aca="false">N189+N186</f>
        <v>266.4</v>
      </c>
      <c r="O192" s="51" t="n">
        <f aca="false">O189+O186</f>
        <v>0</v>
      </c>
      <c r="P192" s="51" t="n">
        <f aca="false">P189+P186</f>
        <v>2839</v>
      </c>
      <c r="Q192" s="51" t="n">
        <f aca="false">Q189+Q186</f>
        <v>2529.5</v>
      </c>
      <c r="R192" s="51" t="n">
        <f aca="false">R189+R186</f>
        <v>309.5</v>
      </c>
      <c r="S192" s="51" t="n">
        <f aca="false">S189+S186</f>
        <v>1604.6</v>
      </c>
    </row>
    <row r="193" s="75" customFormat="true" ht="16.7" hidden="true" customHeight="true" outlineLevel="0" collapsed="false">
      <c r="A193" s="145"/>
      <c r="B193" s="145"/>
      <c r="C193" s="117" t="s">
        <v>67</v>
      </c>
      <c r="D193" s="60"/>
      <c r="E193" s="53" t="n">
        <f aca="false">E190+E187</f>
        <v>4710</v>
      </c>
      <c r="F193" s="53" t="n">
        <f aca="false">F190+F187</f>
        <v>266.4</v>
      </c>
      <c r="G193" s="53" t="n">
        <f aca="false">G190+G187</f>
        <v>0</v>
      </c>
      <c r="H193" s="53" t="n">
        <f aca="false">H190+H187</f>
        <v>0</v>
      </c>
      <c r="I193" s="53" t="n">
        <f aca="false">I190+I187</f>
        <v>0</v>
      </c>
      <c r="J193" s="53" t="n">
        <f aca="false">J190+J187</f>
        <v>0</v>
      </c>
      <c r="K193" s="53" t="n">
        <f aca="false">K190+K187</f>
        <v>0</v>
      </c>
      <c r="L193" s="53" t="n">
        <f aca="false">L190+L187</f>
        <v>0</v>
      </c>
      <c r="M193" s="53" t="n">
        <f aca="false">M190+M187</f>
        <v>0</v>
      </c>
      <c r="N193" s="53" t="n">
        <f aca="false">N190+N187</f>
        <v>266.4</v>
      </c>
      <c r="O193" s="53" t="n">
        <f aca="false">O190+O187</f>
        <v>0</v>
      </c>
      <c r="P193" s="53" t="n">
        <f aca="false">P190+P187</f>
        <v>2839</v>
      </c>
      <c r="Q193" s="53" t="n">
        <f aca="false">Q190+Q187</f>
        <v>2529.5</v>
      </c>
      <c r="R193" s="53" t="n">
        <f aca="false">R190+R187</f>
        <v>309.5</v>
      </c>
      <c r="S193" s="53" t="n">
        <f aca="false">S190+S187</f>
        <v>1604.6</v>
      </c>
    </row>
    <row r="194" s="75" customFormat="true" ht="16.7" hidden="true" customHeight="true" outlineLevel="0" collapsed="false">
      <c r="A194" s="145"/>
      <c r="B194" s="145"/>
      <c r="C194" s="117" t="s">
        <v>68</v>
      </c>
      <c r="D194" s="60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</row>
    <row r="195" s="75" customFormat="true" ht="16.7" hidden="true" customHeight="true" outlineLevel="0" collapsed="false">
      <c r="A195" s="145"/>
      <c r="B195" s="145"/>
      <c r="C195" s="146"/>
      <c r="D195" s="60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</row>
    <row r="196" s="75" customFormat="true" ht="19.5" hidden="true" customHeight="true" outlineLevel="0" collapsed="false">
      <c r="A196" s="147" t="s">
        <v>93</v>
      </c>
      <c r="B196" s="148" t="s">
        <v>94</v>
      </c>
      <c r="C196" s="134"/>
      <c r="D196" s="50"/>
      <c r="E196" s="51" t="n">
        <v>20567</v>
      </c>
      <c r="F196" s="51" t="n">
        <v>4865.9</v>
      </c>
      <c r="G196" s="51"/>
      <c r="H196" s="51"/>
      <c r="I196" s="51"/>
      <c r="J196" s="51"/>
      <c r="K196" s="51"/>
      <c r="L196" s="51"/>
      <c r="M196" s="51"/>
      <c r="N196" s="51" t="n">
        <v>4865.9</v>
      </c>
      <c r="O196" s="51" t="n">
        <v>237.5</v>
      </c>
      <c r="P196" s="51" t="n">
        <v>14941.6</v>
      </c>
      <c r="Q196" s="51" t="n">
        <v>14128.4</v>
      </c>
      <c r="R196" s="51" t="n">
        <v>813.2</v>
      </c>
      <c r="S196" s="51" t="n">
        <v>522</v>
      </c>
    </row>
    <row r="197" customFormat="false" ht="18.75" hidden="true" customHeight="true" outlineLevel="0" collapsed="false">
      <c r="A197" s="106"/>
      <c r="B197" s="108"/>
      <c r="C197" s="107"/>
      <c r="D197" s="76" t="s">
        <v>29</v>
      </c>
      <c r="E197" s="77" t="n">
        <v>13278</v>
      </c>
      <c r="F197" s="78" t="n">
        <v>2269.8</v>
      </c>
      <c r="G197" s="78"/>
      <c r="H197" s="78"/>
      <c r="I197" s="78"/>
      <c r="J197" s="78"/>
      <c r="K197" s="78"/>
      <c r="L197" s="78"/>
      <c r="M197" s="78"/>
      <c r="N197" s="78" t="n">
        <v>2269.8</v>
      </c>
      <c r="O197" s="78" t="n">
        <v>193.8</v>
      </c>
      <c r="P197" s="78" t="n">
        <v>10347.1</v>
      </c>
      <c r="Q197" s="78" t="n">
        <v>9853.1</v>
      </c>
      <c r="R197" s="78" t="n">
        <v>494</v>
      </c>
      <c r="S197" s="78" t="n">
        <v>467.3</v>
      </c>
    </row>
    <row r="198" customFormat="false" ht="18.75" hidden="false" customHeight="true" outlineLevel="0" collapsed="false">
      <c r="A198" s="149"/>
      <c r="B198" s="150"/>
      <c r="C198" s="150"/>
      <c r="D198" s="151"/>
      <c r="E198" s="152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</row>
    <row r="199" customFormat="false" ht="18.75" hidden="false" customHeight="true" outlineLevel="0" collapsed="false">
      <c r="A199" s="109"/>
      <c r="B199" s="110"/>
      <c r="C199" s="110"/>
      <c r="D199" s="81"/>
      <c r="E199" s="82"/>
      <c r="F199" s="7"/>
      <c r="G199" s="7"/>
      <c r="H199" s="7"/>
      <c r="I199" s="7"/>
      <c r="J199" s="7"/>
      <c r="K199" s="7"/>
      <c r="L199" s="7"/>
      <c r="M199" s="7"/>
      <c r="N199" s="7"/>
      <c r="O199" s="7"/>
      <c r="Q199" s="7"/>
      <c r="R199" s="7"/>
      <c r="S199" s="7"/>
    </row>
    <row r="200" customFormat="false" ht="18.75" hidden="false" customHeight="true" outlineLevel="0" collapsed="false"/>
    <row r="201" customFormat="false" ht="18.75" hidden="false" customHeight="true" outlineLevel="0" collapsed="false">
      <c r="A201" s="8" t="s">
        <v>95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</row>
    <row r="202" customFormat="false" ht="18.75" hidden="false" customHeight="true" outlineLevel="0" collapsed="false">
      <c r="A202" s="10" t="s">
        <v>1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</row>
    <row r="203" customFormat="false" ht="18.75" hidden="false" customHeight="true" outlineLevel="0" collapsed="false">
      <c r="A203" s="109"/>
      <c r="B203" s="110"/>
      <c r="C203" s="110"/>
      <c r="D203" s="81"/>
      <c r="E203" s="82"/>
      <c r="F203" s="7"/>
      <c r="G203" s="7"/>
      <c r="H203" s="7"/>
      <c r="I203" s="7"/>
      <c r="J203" s="7"/>
      <c r="K203" s="7"/>
      <c r="L203" s="7"/>
      <c r="M203" s="7"/>
      <c r="N203" s="7"/>
      <c r="O203" s="7"/>
      <c r="Q203" s="7"/>
      <c r="R203" s="7"/>
      <c r="S203" s="7"/>
    </row>
    <row r="204" customFormat="false" ht="18.75" hidden="false" customHeight="true" outlineLevel="0" collapsed="false">
      <c r="A204" s="109"/>
      <c r="B204" s="110"/>
      <c r="C204" s="110"/>
      <c r="D204" s="81"/>
      <c r="E204" s="82"/>
      <c r="F204" s="7"/>
      <c r="G204" s="7"/>
      <c r="H204" s="7"/>
      <c r="I204" s="7"/>
      <c r="J204" s="7"/>
      <c r="K204" s="7"/>
      <c r="L204" s="7"/>
      <c r="M204" s="7"/>
      <c r="N204" s="7"/>
      <c r="O204" s="7"/>
      <c r="Q204" s="7"/>
      <c r="R204" s="7"/>
      <c r="S204" s="7"/>
    </row>
    <row r="205" customFormat="false" ht="18.75" hidden="false" customHeight="true" outlineLevel="0" collapsed="false">
      <c r="A205" s="12" t="s">
        <v>2</v>
      </c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</row>
    <row r="206" customFormat="false" ht="18.75" hidden="false" customHeight="true" outlineLevel="0" collapsed="false">
      <c r="A206" s="109"/>
      <c r="B206" s="110"/>
      <c r="C206" s="110"/>
      <c r="D206" s="81"/>
      <c r="E206" s="82"/>
      <c r="F206" s="7"/>
      <c r="G206" s="7"/>
      <c r="H206" s="7"/>
      <c r="I206" s="7"/>
      <c r="J206" s="7"/>
      <c r="K206" s="7"/>
      <c r="L206" s="7"/>
      <c r="M206" s="7"/>
      <c r="N206" s="7"/>
      <c r="O206" s="7"/>
      <c r="Q206" s="7"/>
      <c r="R206" s="7"/>
      <c r="S206" s="7"/>
    </row>
    <row r="207" customFormat="false" ht="18.75" hidden="false" customHeight="true" outlineLevel="0" collapsed="false">
      <c r="A207" s="154" t="s">
        <v>44</v>
      </c>
      <c r="B207" s="155" t="s">
        <v>96</v>
      </c>
      <c r="C207" s="155"/>
      <c r="D207" s="156"/>
      <c r="E207" s="157" t="s">
        <v>97</v>
      </c>
      <c r="F207" s="22" t="s">
        <v>7</v>
      </c>
      <c r="G207" s="22"/>
      <c r="H207" s="22"/>
      <c r="I207" s="22"/>
      <c r="J207" s="22"/>
      <c r="K207" s="22"/>
      <c r="L207" s="22"/>
      <c r="M207" s="22"/>
      <c r="N207" s="22"/>
      <c r="O207" s="158" t="s">
        <v>65</v>
      </c>
      <c r="P207" s="22" t="s">
        <v>8</v>
      </c>
      <c r="Q207" s="22"/>
      <c r="R207" s="22"/>
      <c r="S207" s="158" t="s">
        <v>98</v>
      </c>
    </row>
    <row r="208" customFormat="false" ht="18.75" hidden="false" customHeight="true" outlineLevel="0" collapsed="false">
      <c r="A208" s="154"/>
      <c r="B208" s="155"/>
      <c r="C208" s="155"/>
      <c r="D208" s="159" t="s">
        <v>99</v>
      </c>
      <c r="E208" s="157"/>
      <c r="F208" s="22" t="s">
        <v>9</v>
      </c>
      <c r="G208" s="22" t="s">
        <v>10</v>
      </c>
      <c r="H208" s="22"/>
      <c r="I208" s="22"/>
      <c r="J208" s="22"/>
      <c r="K208" s="22"/>
      <c r="L208" s="22"/>
      <c r="M208" s="22"/>
      <c r="N208" s="158" t="s">
        <v>100</v>
      </c>
      <c r="O208" s="158"/>
      <c r="P208" s="160" t="s">
        <v>9</v>
      </c>
      <c r="Q208" s="161" t="s">
        <v>101</v>
      </c>
      <c r="R208" s="162" t="s">
        <v>102</v>
      </c>
      <c r="S208" s="158"/>
    </row>
    <row r="209" customFormat="false" ht="18.75" hidden="false" customHeight="true" outlineLevel="0" collapsed="false">
      <c r="A209" s="154"/>
      <c r="B209" s="155"/>
      <c r="C209" s="155"/>
      <c r="D209" s="159" t="s">
        <v>103</v>
      </c>
      <c r="E209" s="157"/>
      <c r="F209" s="22"/>
      <c r="G209" s="22" t="s">
        <v>9</v>
      </c>
      <c r="H209" s="22" t="s">
        <v>14</v>
      </c>
      <c r="I209" s="22"/>
      <c r="J209" s="22"/>
      <c r="K209" s="22" t="s">
        <v>15</v>
      </c>
      <c r="L209" s="22"/>
      <c r="M209" s="22"/>
      <c r="N209" s="158"/>
      <c r="O209" s="158"/>
      <c r="P209" s="160"/>
      <c r="Q209" s="161"/>
      <c r="R209" s="162"/>
      <c r="S209" s="158"/>
    </row>
    <row r="210" customFormat="false" ht="18.75" hidden="false" customHeight="true" outlineLevel="0" collapsed="false">
      <c r="A210" s="154"/>
      <c r="B210" s="155"/>
      <c r="C210" s="155"/>
      <c r="D210" s="163"/>
      <c r="E210" s="157"/>
      <c r="F210" s="22"/>
      <c r="G210" s="22"/>
      <c r="H210" s="22" t="s">
        <v>9</v>
      </c>
      <c r="I210" s="31" t="s">
        <v>21</v>
      </c>
      <c r="J210" s="31" t="s">
        <v>22</v>
      </c>
      <c r="K210" s="22" t="s">
        <v>9</v>
      </c>
      <c r="L210" s="31" t="s">
        <v>23</v>
      </c>
      <c r="M210" s="32" t="s">
        <v>24</v>
      </c>
      <c r="N210" s="158"/>
      <c r="O210" s="158"/>
      <c r="P210" s="160"/>
      <c r="Q210" s="161"/>
      <c r="R210" s="162"/>
      <c r="S210" s="158"/>
    </row>
    <row r="211" s="102" customFormat="true" ht="18" hidden="false" customHeight="true" outlineLevel="0" collapsed="false">
      <c r="A211" s="164" t="s">
        <v>93</v>
      </c>
      <c r="B211" s="165" t="s">
        <v>104</v>
      </c>
      <c r="C211" s="165"/>
      <c r="D211" s="166"/>
      <c r="E211" s="167" t="n">
        <v>7289</v>
      </c>
      <c r="F211" s="125" t="n">
        <v>2596.1</v>
      </c>
      <c r="G211" s="125"/>
      <c r="H211" s="125"/>
      <c r="I211" s="125"/>
      <c r="J211" s="125"/>
      <c r="K211" s="125"/>
      <c r="L211" s="125"/>
      <c r="M211" s="125"/>
      <c r="N211" s="125" t="n">
        <v>2596.1</v>
      </c>
      <c r="O211" s="125" t="n">
        <v>43.7</v>
      </c>
      <c r="P211" s="125" t="n">
        <v>4594.5</v>
      </c>
      <c r="Q211" s="125" t="n">
        <v>4275.3</v>
      </c>
      <c r="R211" s="125" t="n">
        <v>319.2</v>
      </c>
      <c r="S211" s="125" t="n">
        <v>54.7</v>
      </c>
    </row>
    <row r="212" s="62" customFormat="true" ht="16.5" hidden="false" customHeight="true" outlineLevel="0" collapsed="false">
      <c r="A212" s="164"/>
      <c r="B212" s="165"/>
      <c r="C212" s="165"/>
      <c r="D212" s="60" t="s">
        <v>30</v>
      </c>
      <c r="E212" s="53" t="n">
        <v>6513</v>
      </c>
      <c r="F212" s="54" t="n">
        <v>2423.7</v>
      </c>
      <c r="G212" s="54"/>
      <c r="H212" s="54"/>
      <c r="I212" s="54"/>
      <c r="J212" s="54"/>
      <c r="K212" s="54"/>
      <c r="L212" s="54"/>
      <c r="M212" s="54"/>
      <c r="N212" s="54" t="n">
        <v>2423.7</v>
      </c>
      <c r="O212" s="54" t="n">
        <v>43.7</v>
      </c>
      <c r="P212" s="54" t="n">
        <v>3997.7</v>
      </c>
      <c r="Q212" s="54" t="n">
        <v>3685.8</v>
      </c>
      <c r="R212" s="54" t="n">
        <v>311.9</v>
      </c>
      <c r="S212" s="54" t="n">
        <v>47.9</v>
      </c>
    </row>
    <row r="213" customFormat="false" ht="15.75" hidden="false" customHeight="true" outlineLevel="0" collapsed="false">
      <c r="A213" s="164"/>
      <c r="B213" s="165"/>
      <c r="C213" s="165"/>
      <c r="D213" s="60" t="s">
        <v>35</v>
      </c>
      <c r="E213" s="53" t="n">
        <v>776</v>
      </c>
      <c r="F213" s="54" t="n">
        <v>172.4</v>
      </c>
      <c r="G213" s="54"/>
      <c r="H213" s="54"/>
      <c r="I213" s="54"/>
      <c r="J213" s="54"/>
      <c r="K213" s="54"/>
      <c r="L213" s="54"/>
      <c r="M213" s="54"/>
      <c r="N213" s="54" t="n">
        <v>172.4</v>
      </c>
      <c r="O213" s="54"/>
      <c r="P213" s="54" t="n">
        <v>596.8</v>
      </c>
      <c r="Q213" s="54" t="n">
        <v>589.5</v>
      </c>
      <c r="R213" s="54" t="n">
        <v>7.3</v>
      </c>
      <c r="S213" s="54" t="n">
        <v>6.8</v>
      </c>
    </row>
    <row r="214" customFormat="false" ht="17.1" hidden="true" customHeight="true" outlineLevel="0" collapsed="false">
      <c r="A214" s="168" t="s">
        <v>105</v>
      </c>
      <c r="B214" s="168"/>
      <c r="C214" s="169" t="s">
        <v>66</v>
      </c>
      <c r="D214" s="170"/>
      <c r="E214" s="47" t="n">
        <v>341005</v>
      </c>
      <c r="F214" s="47" t="n">
        <v>133590.5</v>
      </c>
      <c r="G214" s="47" t="n">
        <v>116864.8</v>
      </c>
      <c r="H214" s="47" t="n">
        <v>45364.1</v>
      </c>
      <c r="I214" s="47" t="n">
        <v>31648.9</v>
      </c>
      <c r="J214" s="47" t="n">
        <v>13715.2</v>
      </c>
      <c r="K214" s="47" t="n">
        <v>71500.7</v>
      </c>
      <c r="L214" s="47" t="n">
        <v>44724.7</v>
      </c>
      <c r="M214" s="47" t="n">
        <v>26776</v>
      </c>
      <c r="N214" s="47" t="n">
        <v>16725.7</v>
      </c>
      <c r="O214" s="47" t="n">
        <v>14955.5</v>
      </c>
      <c r="P214" s="47" t="n">
        <v>188258.1</v>
      </c>
      <c r="Q214" s="47" t="n">
        <v>158165.8</v>
      </c>
      <c r="R214" s="47" t="n">
        <v>30092.3</v>
      </c>
      <c r="S214" s="47" t="n">
        <v>4200.9</v>
      </c>
    </row>
    <row r="215" customFormat="false" ht="17.1" hidden="true" customHeight="true" outlineLevel="0" collapsed="false">
      <c r="A215" s="168"/>
      <c r="B215" s="168"/>
      <c r="C215" s="171" t="s">
        <v>106</v>
      </c>
      <c r="D215" s="170"/>
      <c r="E215" s="47" t="n">
        <v>162275</v>
      </c>
      <c r="F215" s="172" t="n">
        <v>17913.5</v>
      </c>
      <c r="G215" s="172" t="n">
        <v>8300.2</v>
      </c>
      <c r="H215" s="172" t="n">
        <v>4609.4</v>
      </c>
      <c r="I215" s="172" t="n">
        <v>1353.3</v>
      </c>
      <c r="J215" s="172" t="n">
        <v>3256.1</v>
      </c>
      <c r="K215" s="172" t="n">
        <v>3690.8</v>
      </c>
      <c r="L215" s="172" t="n">
        <v>1251.9</v>
      </c>
      <c r="M215" s="172" t="n">
        <v>2438.9</v>
      </c>
      <c r="N215" s="172" t="n">
        <v>9613.3</v>
      </c>
      <c r="O215" s="172" t="n">
        <v>5098.8</v>
      </c>
      <c r="P215" s="172" t="n">
        <v>135582.8</v>
      </c>
      <c r="Q215" s="172" t="n">
        <v>110572.5</v>
      </c>
      <c r="R215" s="172" t="n">
        <v>25010.3</v>
      </c>
      <c r="S215" s="172" t="n">
        <v>3679.9</v>
      </c>
    </row>
    <row r="216" customFormat="false" ht="17.1" hidden="false" customHeight="true" outlineLevel="0" collapsed="false">
      <c r="A216" s="173" t="s">
        <v>90</v>
      </c>
      <c r="B216" s="173"/>
      <c r="C216" s="173"/>
      <c r="D216" s="174"/>
      <c r="E216" s="175" t="n">
        <v>7289</v>
      </c>
      <c r="F216" s="176" t="n">
        <v>2596.1</v>
      </c>
      <c r="G216" s="176"/>
      <c r="H216" s="176"/>
      <c r="I216" s="176"/>
      <c r="J216" s="176"/>
      <c r="K216" s="176"/>
      <c r="L216" s="176"/>
      <c r="M216" s="176"/>
      <c r="N216" s="176" t="n">
        <v>2596.1</v>
      </c>
      <c r="O216" s="176" t="n">
        <v>43.7</v>
      </c>
      <c r="P216" s="176" t="n">
        <v>4594.5</v>
      </c>
      <c r="Q216" s="176" t="n">
        <v>4275.3</v>
      </c>
      <c r="R216" s="176" t="n">
        <v>319.2</v>
      </c>
      <c r="S216" s="176" t="n">
        <v>54.7</v>
      </c>
    </row>
    <row r="217" customFormat="false" ht="17.1" hidden="false" customHeight="true" outlineLevel="0" collapsed="false">
      <c r="A217" s="177"/>
      <c r="B217" s="177"/>
      <c r="C217" s="177"/>
      <c r="D217" s="178"/>
      <c r="E217" s="179"/>
      <c r="F217" s="180"/>
      <c r="G217" s="180"/>
      <c r="H217" s="180"/>
      <c r="I217" s="180"/>
      <c r="J217" s="180"/>
      <c r="K217" s="180"/>
      <c r="L217" s="180"/>
      <c r="M217" s="180"/>
      <c r="N217" s="180"/>
      <c r="O217" s="180"/>
      <c r="P217" s="180"/>
      <c r="Q217" s="180"/>
      <c r="R217" s="180"/>
      <c r="S217" s="180"/>
    </row>
    <row r="218" customFormat="false" ht="17.1" hidden="false" customHeight="true" outlineLevel="0" collapsed="false">
      <c r="A218" s="8" t="s">
        <v>107</v>
      </c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</row>
    <row r="219" customFormat="false" ht="17.1" hidden="false" customHeight="true" outlineLevel="0" collapsed="false">
      <c r="A219" s="10" t="s">
        <v>1</v>
      </c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</row>
    <row r="220" customFormat="false" ht="17.1" hidden="false" customHeight="true" outlineLevel="0" collapsed="false">
      <c r="A220" s="177"/>
      <c r="B220" s="177"/>
      <c r="C220" s="177"/>
      <c r="D220" s="178"/>
      <c r="E220" s="179"/>
      <c r="F220" s="180"/>
      <c r="G220" s="180"/>
      <c r="H220" s="180"/>
      <c r="I220" s="180"/>
      <c r="J220" s="180"/>
      <c r="K220" s="180"/>
      <c r="L220" s="180"/>
      <c r="M220" s="180"/>
      <c r="N220" s="180"/>
      <c r="O220" s="180"/>
      <c r="P220" s="180"/>
      <c r="Q220" s="180"/>
      <c r="R220" s="180"/>
      <c r="S220" s="180"/>
    </row>
    <row r="221" customFormat="false" ht="17.1" hidden="false" customHeight="true" outlineLevel="0" collapsed="false">
      <c r="A221" s="177"/>
      <c r="B221" s="177"/>
      <c r="C221" s="177"/>
      <c r="D221" s="178"/>
      <c r="E221" s="179"/>
      <c r="F221" s="180"/>
      <c r="G221" s="180"/>
      <c r="H221" s="180"/>
      <c r="I221" s="180"/>
      <c r="J221" s="180"/>
      <c r="K221" s="180"/>
      <c r="L221" s="180"/>
      <c r="M221" s="180"/>
      <c r="N221" s="180"/>
      <c r="O221" s="180"/>
      <c r="P221" s="180"/>
      <c r="Q221" s="180"/>
      <c r="R221" s="180"/>
      <c r="S221" s="180"/>
    </row>
    <row r="222" customFormat="false" ht="17.1" hidden="false" customHeight="true" outlineLevel="0" collapsed="false">
      <c r="A222" s="12" t="s">
        <v>2</v>
      </c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</row>
    <row r="223" customFormat="false" ht="17.1" hidden="false" customHeight="true" outlineLevel="0" collapsed="false">
      <c r="A223" s="177"/>
      <c r="B223" s="177"/>
      <c r="C223" s="177"/>
      <c r="D223" s="178"/>
      <c r="E223" s="179"/>
      <c r="F223" s="180"/>
      <c r="G223" s="180"/>
      <c r="H223" s="180"/>
      <c r="I223" s="180"/>
      <c r="J223" s="180"/>
      <c r="K223" s="180"/>
      <c r="L223" s="180"/>
      <c r="M223" s="180"/>
      <c r="N223" s="180"/>
      <c r="O223" s="180"/>
      <c r="P223" s="180"/>
      <c r="Q223" s="180"/>
      <c r="R223" s="180"/>
      <c r="S223" s="180"/>
    </row>
    <row r="224" customFormat="false" ht="17.1" hidden="false" customHeight="true" outlineLevel="0" collapsed="false">
      <c r="A224" s="181"/>
      <c r="B224" s="181"/>
      <c r="C224" s="181"/>
      <c r="D224" s="181"/>
      <c r="E224" s="181"/>
      <c r="F224" s="22" t="s">
        <v>7</v>
      </c>
      <c r="G224" s="22"/>
      <c r="H224" s="22"/>
      <c r="I224" s="22"/>
      <c r="J224" s="22"/>
      <c r="K224" s="22"/>
      <c r="L224" s="22"/>
      <c r="M224" s="22"/>
      <c r="N224" s="22"/>
      <c r="O224" s="158" t="s">
        <v>108</v>
      </c>
      <c r="P224" s="22" t="s">
        <v>8</v>
      </c>
      <c r="Q224" s="22"/>
      <c r="R224" s="22"/>
      <c r="S224" s="158" t="s">
        <v>98</v>
      </c>
    </row>
    <row r="225" customFormat="false" ht="17.1" hidden="false" customHeight="true" outlineLevel="0" collapsed="false">
      <c r="A225" s="181"/>
      <c r="B225" s="181"/>
      <c r="C225" s="181"/>
      <c r="D225" s="181"/>
      <c r="E225" s="181"/>
      <c r="F225" s="22" t="s">
        <v>9</v>
      </c>
      <c r="G225" s="182" t="s">
        <v>53</v>
      </c>
      <c r="H225" s="182"/>
      <c r="I225" s="182"/>
      <c r="J225" s="182"/>
      <c r="K225" s="182"/>
      <c r="L225" s="182"/>
      <c r="M225" s="182"/>
      <c r="N225" s="158" t="s">
        <v>100</v>
      </c>
      <c r="O225" s="158"/>
      <c r="P225" s="160" t="s">
        <v>9</v>
      </c>
      <c r="Q225" s="161" t="s">
        <v>101</v>
      </c>
      <c r="R225" s="162" t="s">
        <v>102</v>
      </c>
      <c r="S225" s="158"/>
      <c r="T225" s="183"/>
    </row>
    <row r="226" customFormat="false" ht="17.1" hidden="false" customHeight="true" outlineLevel="0" collapsed="false">
      <c r="A226" s="181"/>
      <c r="B226" s="181"/>
      <c r="C226" s="181"/>
      <c r="D226" s="181"/>
      <c r="E226" s="181"/>
      <c r="F226" s="22"/>
      <c r="G226" s="22" t="s">
        <v>9</v>
      </c>
      <c r="H226" s="22" t="s">
        <v>14</v>
      </c>
      <c r="I226" s="22"/>
      <c r="J226" s="22"/>
      <c r="K226" s="22" t="s">
        <v>15</v>
      </c>
      <c r="L226" s="22"/>
      <c r="M226" s="22"/>
      <c r="N226" s="158"/>
      <c r="O226" s="158"/>
      <c r="P226" s="160"/>
      <c r="Q226" s="161"/>
      <c r="R226" s="162"/>
      <c r="S226" s="158"/>
    </row>
    <row r="227" customFormat="false" ht="17.1" hidden="false" customHeight="true" outlineLevel="0" collapsed="false">
      <c r="A227" s="181"/>
      <c r="B227" s="181"/>
      <c r="C227" s="181"/>
      <c r="D227" s="181"/>
      <c r="E227" s="181"/>
      <c r="F227" s="22"/>
      <c r="G227" s="22"/>
      <c r="H227" s="22" t="s">
        <v>9</v>
      </c>
      <c r="I227" s="31" t="s">
        <v>21</v>
      </c>
      <c r="J227" s="31" t="s">
        <v>22</v>
      </c>
      <c r="K227" s="22" t="s">
        <v>9</v>
      </c>
      <c r="L227" s="31" t="s">
        <v>23</v>
      </c>
      <c r="M227" s="32" t="s">
        <v>24</v>
      </c>
      <c r="N227" s="158"/>
      <c r="O227" s="158"/>
      <c r="P227" s="160"/>
      <c r="Q227" s="161"/>
      <c r="R227" s="162"/>
      <c r="S227" s="158"/>
      <c r="T227" s="183"/>
    </row>
    <row r="228" customFormat="false" ht="17.1" hidden="false" customHeight="true" outlineLevel="0" collapsed="false">
      <c r="A228" s="184" t="s">
        <v>109</v>
      </c>
      <c r="B228" s="184"/>
      <c r="C228" s="185" t="s">
        <v>110</v>
      </c>
      <c r="D228" s="186"/>
      <c r="E228" s="187" t="n">
        <v>178730</v>
      </c>
      <c r="F228" s="188" t="n">
        <v>115677</v>
      </c>
      <c r="G228" s="188" t="n">
        <v>108564.6</v>
      </c>
      <c r="H228" s="188" t="n">
        <v>40754.7</v>
      </c>
      <c r="I228" s="188" t="n">
        <v>30295.6</v>
      </c>
      <c r="J228" s="188" t="n">
        <v>10459.1</v>
      </c>
      <c r="K228" s="188" t="n">
        <v>67809.9</v>
      </c>
      <c r="L228" s="188" t="n">
        <v>43472.8</v>
      </c>
      <c r="M228" s="188" t="n">
        <v>24337.1</v>
      </c>
      <c r="N228" s="188" t="n">
        <v>7112.4</v>
      </c>
      <c r="O228" s="188" t="n">
        <v>9856.7</v>
      </c>
      <c r="P228" s="188" t="n">
        <v>52675.3</v>
      </c>
      <c r="Q228" s="188" t="n">
        <v>47593.3</v>
      </c>
      <c r="R228" s="188" t="n">
        <v>5082</v>
      </c>
      <c r="S228" s="188" t="n">
        <v>521</v>
      </c>
    </row>
    <row r="229" customFormat="false" ht="17.1" hidden="false" customHeight="true" outlineLevel="0" collapsed="false">
      <c r="A229" s="184"/>
      <c r="B229" s="184"/>
      <c r="C229" s="171" t="s">
        <v>111</v>
      </c>
      <c r="D229" s="170"/>
      <c r="E229" s="47" t="n">
        <v>44898</v>
      </c>
      <c r="F229" s="172" t="n">
        <v>19059.1</v>
      </c>
      <c r="G229" s="172" t="n">
        <v>18075.2</v>
      </c>
      <c r="H229" s="172" t="n">
        <v>5070.8</v>
      </c>
      <c r="I229" s="172" t="n">
        <v>4016.5</v>
      </c>
      <c r="J229" s="172" t="n">
        <v>1054.3</v>
      </c>
      <c r="K229" s="172" t="n">
        <v>13004.4</v>
      </c>
      <c r="L229" s="172" t="n">
        <v>5186.6</v>
      </c>
      <c r="M229" s="172" t="n">
        <v>7817.8</v>
      </c>
      <c r="N229" s="172" t="n">
        <v>983.9</v>
      </c>
      <c r="O229" s="172" t="n">
        <v>2887.4</v>
      </c>
      <c r="P229" s="172" t="n">
        <v>22789.1</v>
      </c>
      <c r="Q229" s="172" t="n">
        <v>21897.7</v>
      </c>
      <c r="R229" s="172" t="n">
        <v>891.4</v>
      </c>
      <c r="S229" s="172" t="n">
        <v>162.4</v>
      </c>
    </row>
    <row r="230" customFormat="false" ht="17.1" hidden="false" customHeight="true" outlineLevel="0" collapsed="false">
      <c r="A230" s="184"/>
      <c r="B230" s="184"/>
      <c r="C230" s="189" t="s">
        <v>112</v>
      </c>
      <c r="D230" s="190"/>
      <c r="E230" s="44" t="n">
        <v>37514</v>
      </c>
      <c r="F230" s="191" t="n">
        <v>14688.4</v>
      </c>
      <c r="G230" s="191" t="n">
        <v>13736.1</v>
      </c>
      <c r="H230" s="191" t="n">
        <v>2113.4</v>
      </c>
      <c r="I230" s="191" t="n">
        <v>1968.8</v>
      </c>
      <c r="J230" s="191" t="n">
        <v>144.6</v>
      </c>
      <c r="K230" s="191" t="n">
        <v>11622.7</v>
      </c>
      <c r="L230" s="191" t="n">
        <v>4371.1</v>
      </c>
      <c r="M230" s="191" t="n">
        <v>7251.6</v>
      </c>
      <c r="N230" s="191" t="n">
        <v>952.3</v>
      </c>
      <c r="O230" s="191" t="n">
        <v>1609.2</v>
      </c>
      <c r="P230" s="191" t="n">
        <v>21119.4</v>
      </c>
      <c r="Q230" s="191" t="n">
        <v>20291.1</v>
      </c>
      <c r="R230" s="191" t="n">
        <v>828.3</v>
      </c>
      <c r="S230" s="191" t="n">
        <v>97</v>
      </c>
    </row>
    <row r="231" customFormat="false" ht="17.1" hidden="false" customHeight="true" outlineLevel="0" collapsed="false">
      <c r="A231" s="184"/>
      <c r="B231" s="184"/>
      <c r="C231" s="189"/>
      <c r="D231" s="192" t="s">
        <v>35</v>
      </c>
      <c r="E231" s="44" t="n">
        <v>20695</v>
      </c>
      <c r="F231" s="191" t="n">
        <v>4069.7</v>
      </c>
      <c r="G231" s="191" t="n">
        <v>3400.5</v>
      </c>
      <c r="H231" s="191" t="n">
        <v>1430.5</v>
      </c>
      <c r="I231" s="191" t="n">
        <v>1375.3</v>
      </c>
      <c r="J231" s="191" t="n">
        <v>55.2</v>
      </c>
      <c r="K231" s="191" t="n">
        <v>1970</v>
      </c>
      <c r="L231" s="191" t="n">
        <v>268.9</v>
      </c>
      <c r="M231" s="191" t="n">
        <v>1701.1</v>
      </c>
      <c r="N231" s="191" t="n">
        <v>669.2</v>
      </c>
      <c r="O231" s="191" t="n">
        <v>1201.6</v>
      </c>
      <c r="P231" s="191" t="n">
        <v>15346.8</v>
      </c>
      <c r="Q231" s="191" t="n">
        <v>14542.7</v>
      </c>
      <c r="R231" s="191" t="n">
        <v>804.1</v>
      </c>
      <c r="S231" s="191" t="n">
        <v>76.9</v>
      </c>
    </row>
    <row r="232" customFormat="false" ht="17.1" hidden="false" customHeight="true" outlineLevel="0" collapsed="false">
      <c r="A232" s="184"/>
      <c r="B232" s="184"/>
      <c r="C232" s="189"/>
      <c r="D232" s="192" t="s">
        <v>76</v>
      </c>
      <c r="E232" s="44" t="n">
        <v>16819</v>
      </c>
      <c r="F232" s="191" t="n">
        <v>10618.7</v>
      </c>
      <c r="G232" s="191" t="n">
        <v>10335.6</v>
      </c>
      <c r="H232" s="191" t="n">
        <v>682.9</v>
      </c>
      <c r="I232" s="191" t="n">
        <v>593.5</v>
      </c>
      <c r="J232" s="191" t="n">
        <v>89.4</v>
      </c>
      <c r="K232" s="191" t="n">
        <v>9652.7</v>
      </c>
      <c r="L232" s="191" t="n">
        <v>4102.2</v>
      </c>
      <c r="M232" s="191" t="n">
        <v>5550.5</v>
      </c>
      <c r="N232" s="191" t="n">
        <v>283.1</v>
      </c>
      <c r="O232" s="191" t="n">
        <v>407.6</v>
      </c>
      <c r="P232" s="191" t="n">
        <v>5772.6</v>
      </c>
      <c r="Q232" s="191" t="n">
        <v>5748.4</v>
      </c>
      <c r="R232" s="191" t="n">
        <v>24.2</v>
      </c>
      <c r="S232" s="191" t="n">
        <v>20.1</v>
      </c>
    </row>
    <row r="233" customFormat="false" ht="17.1" hidden="false" customHeight="true" outlineLevel="0" collapsed="false">
      <c r="A233" s="184"/>
      <c r="B233" s="184"/>
      <c r="C233" s="189" t="s">
        <v>113</v>
      </c>
      <c r="D233" s="192" t="s">
        <v>29</v>
      </c>
      <c r="E233" s="44" t="n">
        <v>7384</v>
      </c>
      <c r="F233" s="191" t="n">
        <v>4370.7</v>
      </c>
      <c r="G233" s="191" t="n">
        <v>4339.1</v>
      </c>
      <c r="H233" s="191" t="n">
        <v>2957.4</v>
      </c>
      <c r="I233" s="191" t="n">
        <v>2047.7</v>
      </c>
      <c r="J233" s="191" t="n">
        <v>909.7</v>
      </c>
      <c r="K233" s="191" t="n">
        <v>1381.7</v>
      </c>
      <c r="L233" s="191" t="n">
        <v>815.5</v>
      </c>
      <c r="M233" s="191" t="n">
        <v>566.2</v>
      </c>
      <c r="N233" s="191" t="n">
        <v>31.6</v>
      </c>
      <c r="O233" s="191" t="n">
        <v>1278.2</v>
      </c>
      <c r="P233" s="191" t="n">
        <v>1669.7</v>
      </c>
      <c r="Q233" s="191" t="n">
        <v>1606.6</v>
      </c>
      <c r="R233" s="191" t="n">
        <v>63.1</v>
      </c>
      <c r="S233" s="191" t="n">
        <v>65.4</v>
      </c>
    </row>
    <row r="234" customFormat="false" ht="17.1" hidden="false" customHeight="true" outlineLevel="0" collapsed="false">
      <c r="A234" s="184"/>
      <c r="B234" s="184"/>
      <c r="C234" s="171" t="s">
        <v>114</v>
      </c>
      <c r="D234" s="170" t="s">
        <v>29</v>
      </c>
      <c r="E234" s="47" t="n">
        <v>102550</v>
      </c>
      <c r="F234" s="172" t="n">
        <v>66322.8</v>
      </c>
      <c r="G234" s="172" t="n">
        <v>60391.7</v>
      </c>
      <c r="H234" s="172" t="n">
        <v>28218.1</v>
      </c>
      <c r="I234" s="172" t="n">
        <v>18813.3</v>
      </c>
      <c r="J234" s="172" t="n">
        <v>9404.8</v>
      </c>
      <c r="K234" s="172" t="n">
        <v>32173.6</v>
      </c>
      <c r="L234" s="172" t="n">
        <v>21036.1</v>
      </c>
      <c r="M234" s="172" t="n">
        <v>11137.5</v>
      </c>
      <c r="N234" s="172" t="n">
        <v>5931.1</v>
      </c>
      <c r="O234" s="172" t="n">
        <v>6523.9</v>
      </c>
      <c r="P234" s="172" t="n">
        <v>29344.7</v>
      </c>
      <c r="Q234" s="172" t="n">
        <v>25425.4</v>
      </c>
      <c r="R234" s="172" t="n">
        <v>3919.3</v>
      </c>
      <c r="S234" s="172" t="n">
        <v>358.6</v>
      </c>
    </row>
    <row r="235" customFormat="false" ht="17.1" hidden="false" customHeight="true" outlineLevel="0" collapsed="false">
      <c r="A235" s="184"/>
      <c r="B235" s="184"/>
      <c r="C235" s="171" t="s">
        <v>115</v>
      </c>
      <c r="D235" s="193"/>
      <c r="E235" s="47" t="n">
        <v>31282</v>
      </c>
      <c r="F235" s="172" t="n">
        <v>30295.1</v>
      </c>
      <c r="G235" s="172" t="n">
        <v>30097.7</v>
      </c>
      <c r="H235" s="172" t="n">
        <v>7465.8</v>
      </c>
      <c r="I235" s="172" t="n">
        <v>7465.8</v>
      </c>
      <c r="J235" s="172" t="n">
        <v>0</v>
      </c>
      <c r="K235" s="172" t="n">
        <v>22631.9</v>
      </c>
      <c r="L235" s="172" t="n">
        <v>17250.1</v>
      </c>
      <c r="M235" s="172" t="n">
        <v>5381.8</v>
      </c>
      <c r="N235" s="172" t="n">
        <v>197.4</v>
      </c>
      <c r="O235" s="172" t="n">
        <v>445.4</v>
      </c>
      <c r="P235" s="172" t="n">
        <v>541.5</v>
      </c>
      <c r="Q235" s="172" t="n">
        <v>270.2</v>
      </c>
      <c r="R235" s="172" t="n">
        <v>271.3</v>
      </c>
      <c r="S235" s="172" t="n">
        <v>0</v>
      </c>
    </row>
    <row r="236" customFormat="false" ht="17.1" hidden="false" customHeight="true" outlineLevel="0" collapsed="false">
      <c r="A236" s="184"/>
      <c r="B236" s="184"/>
      <c r="C236" s="194" t="s">
        <v>116</v>
      </c>
      <c r="D236" s="195"/>
      <c r="E236" s="196" t="n">
        <v>76180</v>
      </c>
      <c r="F236" s="197" t="n">
        <v>49354.2</v>
      </c>
      <c r="G236" s="197" t="n">
        <v>48172.9</v>
      </c>
      <c r="H236" s="197" t="n">
        <v>12536.6</v>
      </c>
      <c r="I236" s="197" t="n">
        <v>11482.3</v>
      </c>
      <c r="J236" s="197" t="n">
        <v>1054.3</v>
      </c>
      <c r="K236" s="197" t="n">
        <v>35636.3</v>
      </c>
      <c r="L236" s="197" t="n">
        <v>22436.7</v>
      </c>
      <c r="M236" s="197" t="n">
        <v>13199.6</v>
      </c>
      <c r="N236" s="197" t="n">
        <v>1181.3</v>
      </c>
      <c r="O236" s="197" t="n">
        <v>3332.8</v>
      </c>
      <c r="P236" s="197" t="n">
        <v>23330.6</v>
      </c>
      <c r="Q236" s="197" t="n">
        <v>22167.9</v>
      </c>
      <c r="R236" s="197" t="n">
        <v>1162.7</v>
      </c>
      <c r="S236" s="197" t="n">
        <v>162.4</v>
      </c>
    </row>
    <row r="237" customFormat="false" ht="17.1" hidden="false" customHeight="true" outlineLevel="0" collapsed="false">
      <c r="A237" s="198"/>
      <c r="B237" s="1"/>
      <c r="C237" s="2"/>
      <c r="D237" s="3"/>
      <c r="E237" s="4"/>
      <c r="F237" s="5"/>
      <c r="P237" s="6"/>
      <c r="Q237" s="7"/>
      <c r="T237" s="6"/>
    </row>
    <row r="239" customFormat="false" ht="17.1" hidden="false" customHeight="true" outlineLevel="0" collapsed="false">
      <c r="A239" s="8" t="s">
        <v>117</v>
      </c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</row>
    <row r="240" customFormat="false" ht="17.1" hidden="false" customHeight="true" outlineLevel="0" collapsed="false">
      <c r="A240" s="199" t="s">
        <v>118</v>
      </c>
      <c r="B240" s="199"/>
      <c r="C240" s="199"/>
      <c r="D240" s="199"/>
      <c r="E240" s="199"/>
      <c r="F240" s="199"/>
      <c r="G240" s="199"/>
      <c r="H240" s="199"/>
      <c r="I240" s="199"/>
      <c r="J240" s="199"/>
      <c r="K240" s="199"/>
      <c r="L240" s="199"/>
      <c r="M240" s="199"/>
      <c r="N240" s="199"/>
      <c r="O240" s="199"/>
      <c r="P240" s="199"/>
      <c r="Q240" s="199"/>
      <c r="R240" s="199"/>
      <c r="S240" s="199"/>
    </row>
    <row r="241" customFormat="false" ht="17.1" hidden="false" customHeight="true" outlineLevel="0" collapsed="false">
      <c r="A241" s="200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199" t="s">
        <v>119</v>
      </c>
      <c r="M241" s="199"/>
      <c r="N241" s="199"/>
      <c r="O241" s="201"/>
      <c r="P241" s="201"/>
      <c r="Q241" s="201"/>
      <c r="R241" s="201"/>
      <c r="S241" s="201"/>
    </row>
    <row r="242" customFormat="false" ht="17.1" hidden="false" customHeight="true" outlineLevel="0" collapsed="false">
      <c r="B242" s="13"/>
      <c r="C242" s="13"/>
    </row>
    <row r="243" customFormat="false" ht="17.1" hidden="false" customHeight="true" outlineLevel="0" collapsed="false">
      <c r="A243" s="154" t="s">
        <v>44</v>
      </c>
      <c r="B243" s="155" t="s">
        <v>96</v>
      </c>
      <c r="C243" s="155"/>
      <c r="D243" s="156"/>
      <c r="E243" s="157" t="s">
        <v>97</v>
      </c>
      <c r="F243" s="28" t="s">
        <v>7</v>
      </c>
      <c r="G243" s="28"/>
      <c r="H243" s="28"/>
      <c r="I243" s="28"/>
      <c r="J243" s="28"/>
      <c r="K243" s="28"/>
      <c r="L243" s="28"/>
      <c r="M243" s="28"/>
      <c r="N243" s="28"/>
      <c r="O243" s="23"/>
      <c r="P243" s="28" t="s">
        <v>8</v>
      </c>
      <c r="Q243" s="28"/>
      <c r="R243" s="28"/>
      <c r="S243" s="23"/>
    </row>
    <row r="244" customFormat="false" ht="17.1" hidden="false" customHeight="true" outlineLevel="0" collapsed="false">
      <c r="A244" s="154"/>
      <c r="B244" s="155"/>
      <c r="C244" s="155"/>
      <c r="D244" s="159" t="s">
        <v>99</v>
      </c>
      <c r="E244" s="157"/>
      <c r="F244" s="22" t="s">
        <v>9</v>
      </c>
      <c r="G244" s="202" t="s">
        <v>10</v>
      </c>
      <c r="H244" s="202"/>
      <c r="I244" s="202"/>
      <c r="J244" s="202"/>
      <c r="K244" s="202"/>
      <c r="L244" s="202"/>
      <c r="M244" s="202"/>
      <c r="N244" s="23"/>
      <c r="O244" s="203" t="s">
        <v>65</v>
      </c>
      <c r="P244" s="160" t="s">
        <v>9</v>
      </c>
      <c r="Q244" s="204" t="s">
        <v>12</v>
      </c>
      <c r="R244" s="204" t="s">
        <v>12</v>
      </c>
      <c r="S244" s="29" t="s">
        <v>13</v>
      </c>
    </row>
    <row r="245" customFormat="false" ht="17.1" hidden="false" customHeight="true" outlineLevel="0" collapsed="false">
      <c r="A245" s="154"/>
      <c r="B245" s="155"/>
      <c r="C245" s="155"/>
      <c r="D245" s="159" t="s">
        <v>103</v>
      </c>
      <c r="E245" s="157"/>
      <c r="F245" s="22"/>
      <c r="G245" s="22" t="s">
        <v>9</v>
      </c>
      <c r="H245" s="22" t="s">
        <v>14</v>
      </c>
      <c r="I245" s="22"/>
      <c r="J245" s="22"/>
      <c r="K245" s="28" t="s">
        <v>15</v>
      </c>
      <c r="L245" s="28"/>
      <c r="M245" s="28"/>
      <c r="N245" s="29" t="s">
        <v>16</v>
      </c>
      <c r="O245" s="203"/>
      <c r="P245" s="160"/>
      <c r="Q245" s="205" t="s">
        <v>18</v>
      </c>
      <c r="R245" s="205" t="s">
        <v>19</v>
      </c>
      <c r="S245" s="29" t="s">
        <v>20</v>
      </c>
    </row>
    <row r="246" customFormat="false" ht="17.1" hidden="false" customHeight="true" outlineLevel="0" collapsed="false">
      <c r="A246" s="154"/>
      <c r="B246" s="155"/>
      <c r="C246" s="155"/>
      <c r="D246" s="163"/>
      <c r="E246" s="157"/>
      <c r="F246" s="22"/>
      <c r="G246" s="22"/>
      <c r="H246" s="22" t="s">
        <v>9</v>
      </c>
      <c r="I246" s="31" t="s">
        <v>21</v>
      </c>
      <c r="J246" s="31" t="s">
        <v>22</v>
      </c>
      <c r="K246" s="22" t="s">
        <v>9</v>
      </c>
      <c r="L246" s="31" t="s">
        <v>23</v>
      </c>
      <c r="M246" s="32" t="s">
        <v>24</v>
      </c>
      <c r="N246" s="33" t="s">
        <v>25</v>
      </c>
      <c r="O246" s="206"/>
      <c r="P246" s="160"/>
      <c r="Q246" s="207" t="s">
        <v>26</v>
      </c>
      <c r="R246" s="207" t="s">
        <v>26</v>
      </c>
      <c r="S246" s="33"/>
    </row>
    <row r="247" customFormat="false" ht="16.5" hidden="true" customHeight="true" outlineLevel="0" collapsed="false">
      <c r="A247" s="154" t="s">
        <v>27</v>
      </c>
      <c r="B247" s="208" t="s">
        <v>120</v>
      </c>
      <c r="C247" s="208"/>
      <c r="D247" s="209"/>
      <c r="E247" s="210" t="n">
        <v>9921</v>
      </c>
      <c r="F247" s="210" t="n">
        <v>5272.3</v>
      </c>
      <c r="G247" s="210" t="n">
        <v>5138.6</v>
      </c>
      <c r="H247" s="210" t="n">
        <v>1.7</v>
      </c>
      <c r="I247" s="210" t="n">
        <v>1.7</v>
      </c>
      <c r="J247" s="210"/>
      <c r="K247" s="210" t="n">
        <v>5136.9</v>
      </c>
      <c r="L247" s="210" t="n">
        <v>3160.1</v>
      </c>
      <c r="M247" s="210" t="n">
        <v>1976.8</v>
      </c>
      <c r="N247" s="210" t="n">
        <v>133.7</v>
      </c>
      <c r="O247" s="210" t="n">
        <v>66.8</v>
      </c>
      <c r="P247" s="210" t="n">
        <v>4492.1</v>
      </c>
      <c r="Q247" s="210" t="n">
        <v>4466</v>
      </c>
      <c r="R247" s="210" t="n">
        <v>26.1</v>
      </c>
      <c r="S247" s="210" t="n">
        <v>89.8</v>
      </c>
    </row>
    <row r="248" customFormat="false" ht="17.25" hidden="false" customHeight="true" outlineLevel="0" collapsed="false">
      <c r="A248" s="154"/>
      <c r="B248" s="208"/>
      <c r="C248" s="208"/>
      <c r="D248" s="211" t="s">
        <v>29</v>
      </c>
      <c r="E248" s="25" t="n">
        <v>2431</v>
      </c>
      <c r="F248" s="25" t="n">
        <v>220.4</v>
      </c>
      <c r="G248" s="25" t="n">
        <v>180</v>
      </c>
      <c r="H248" s="25"/>
      <c r="I248" s="25"/>
      <c r="J248" s="25"/>
      <c r="K248" s="25" t="n">
        <v>180</v>
      </c>
      <c r="L248" s="25" t="n">
        <v>68.5</v>
      </c>
      <c r="M248" s="25" t="n">
        <v>111.5</v>
      </c>
      <c r="N248" s="25" t="n">
        <v>40.4</v>
      </c>
      <c r="O248" s="25" t="n">
        <v>6.9</v>
      </c>
      <c r="P248" s="25" t="n">
        <v>2126.8</v>
      </c>
      <c r="Q248" s="25" t="n">
        <v>2126.8</v>
      </c>
      <c r="R248" s="25"/>
      <c r="S248" s="25" t="n">
        <v>76.9</v>
      </c>
    </row>
    <row r="249" customFormat="false" ht="16.5" hidden="true" customHeight="true" outlineLevel="0" collapsed="false">
      <c r="A249" s="154"/>
      <c r="B249" s="208"/>
      <c r="C249" s="208"/>
      <c r="D249" s="211"/>
      <c r="E249" s="25" t="n">
        <v>7490</v>
      </c>
      <c r="F249" s="25" t="n">
        <v>5051.9</v>
      </c>
      <c r="G249" s="25" t="n">
        <v>4958.6</v>
      </c>
      <c r="H249" s="25" t="n">
        <v>1.7</v>
      </c>
      <c r="I249" s="25" t="n">
        <v>1.7</v>
      </c>
      <c r="J249" s="25"/>
      <c r="K249" s="25" t="n">
        <v>4956.9</v>
      </c>
      <c r="L249" s="25" t="n">
        <v>3091.6</v>
      </c>
      <c r="M249" s="25" t="n">
        <v>1865.3</v>
      </c>
      <c r="N249" s="25" t="n">
        <v>93.3</v>
      </c>
      <c r="O249" s="25" t="n">
        <v>59.9</v>
      </c>
      <c r="P249" s="25" t="n">
        <v>2365.3</v>
      </c>
      <c r="Q249" s="25" t="n">
        <v>2339.2</v>
      </c>
      <c r="R249" s="25" t="n">
        <v>26.1</v>
      </c>
      <c r="S249" s="25" t="n">
        <v>12.9</v>
      </c>
    </row>
    <row r="250" customFormat="false" ht="16.5" hidden="true" customHeight="true" outlineLevel="0" collapsed="false">
      <c r="A250" s="154"/>
      <c r="B250" s="208"/>
      <c r="C250" s="208"/>
      <c r="D250" s="211" t="s">
        <v>30</v>
      </c>
      <c r="E250" s="25" t="n">
        <v>3705</v>
      </c>
      <c r="F250" s="25" t="n">
        <v>2547</v>
      </c>
      <c r="G250" s="25" t="n">
        <v>2530.3</v>
      </c>
      <c r="H250" s="25" t="n">
        <v>1.7</v>
      </c>
      <c r="I250" s="25" t="n">
        <v>1.7</v>
      </c>
      <c r="J250" s="25"/>
      <c r="K250" s="25" t="n">
        <v>2528.6</v>
      </c>
      <c r="L250" s="25" t="n">
        <v>1465.1</v>
      </c>
      <c r="M250" s="25" t="n">
        <v>1063.5</v>
      </c>
      <c r="N250" s="25" t="n">
        <v>16.7</v>
      </c>
      <c r="O250" s="25" t="n">
        <v>11.8</v>
      </c>
      <c r="P250" s="25" t="n">
        <v>1133.3</v>
      </c>
      <c r="Q250" s="25" t="n">
        <v>1107.2</v>
      </c>
      <c r="R250" s="25" t="n">
        <v>26.1</v>
      </c>
      <c r="S250" s="25" t="n">
        <v>12.9</v>
      </c>
    </row>
    <row r="251" customFormat="false" ht="16.5" hidden="true" customHeight="true" outlineLevel="0" collapsed="false">
      <c r="A251" s="154"/>
      <c r="B251" s="208"/>
      <c r="C251" s="208"/>
      <c r="D251" s="211" t="s">
        <v>31</v>
      </c>
      <c r="E251" s="25" t="n">
        <v>3785</v>
      </c>
      <c r="F251" s="25" t="n">
        <v>2504.9</v>
      </c>
      <c r="G251" s="25" t="n">
        <v>2428.3</v>
      </c>
      <c r="H251" s="25"/>
      <c r="I251" s="25"/>
      <c r="J251" s="25"/>
      <c r="K251" s="25" t="n">
        <v>2428.3</v>
      </c>
      <c r="L251" s="25" t="n">
        <v>1626.5</v>
      </c>
      <c r="M251" s="25" t="n">
        <v>801.8</v>
      </c>
      <c r="N251" s="25" t="n">
        <v>76.6</v>
      </c>
      <c r="O251" s="25" t="n">
        <v>48.1</v>
      </c>
      <c r="P251" s="25" t="n">
        <v>1232</v>
      </c>
      <c r="Q251" s="25" t="n">
        <v>1232</v>
      </c>
      <c r="R251" s="25"/>
      <c r="S251" s="25"/>
    </row>
    <row r="252" customFormat="false" ht="20.25" hidden="false" customHeight="true" outlineLevel="0" collapsed="false">
      <c r="A252" s="154"/>
      <c r="B252" s="212" t="s">
        <v>121</v>
      </c>
      <c r="C252" s="212"/>
      <c r="D252" s="211" t="s">
        <v>29</v>
      </c>
      <c r="E252" s="213" t="n">
        <v>5955</v>
      </c>
      <c r="F252" s="214" t="n">
        <v>1671.7</v>
      </c>
      <c r="G252" s="214" t="n">
        <v>1048.3</v>
      </c>
      <c r="H252" s="214"/>
      <c r="I252" s="214"/>
      <c r="J252" s="214"/>
      <c r="K252" s="214" t="n">
        <v>1048.3</v>
      </c>
      <c r="L252" s="214" t="n">
        <v>498.9</v>
      </c>
      <c r="M252" s="214" t="n">
        <v>549.4</v>
      </c>
      <c r="N252" s="214" t="n">
        <v>623.4</v>
      </c>
      <c r="O252" s="214" t="n">
        <v>33.7</v>
      </c>
      <c r="P252" s="214" t="n">
        <v>4202.5</v>
      </c>
      <c r="Q252" s="214" t="n">
        <v>3797.7</v>
      </c>
      <c r="R252" s="214" t="n">
        <v>404.8</v>
      </c>
      <c r="S252" s="214" t="n">
        <v>47.1</v>
      </c>
    </row>
    <row r="253" customFormat="false" ht="16.5" hidden="true" customHeight="true" outlineLevel="0" collapsed="false">
      <c r="A253" s="154"/>
      <c r="B253" s="212"/>
      <c r="C253" s="212"/>
      <c r="D253" s="215" t="s">
        <v>33</v>
      </c>
      <c r="E253" s="213" t="n">
        <v>775</v>
      </c>
      <c r="F253" s="214" t="n">
        <v>775</v>
      </c>
      <c r="G253" s="214" t="n">
        <v>775</v>
      </c>
      <c r="H253" s="214"/>
      <c r="I253" s="216"/>
      <c r="J253" s="214"/>
      <c r="K253" s="214" t="n">
        <v>775</v>
      </c>
      <c r="L253" s="214" t="n">
        <v>578.7</v>
      </c>
      <c r="M253" s="214" t="n">
        <v>196.3</v>
      </c>
      <c r="N253" s="214"/>
      <c r="O253" s="214"/>
      <c r="P253" s="214"/>
      <c r="Q253" s="214"/>
      <c r="R253" s="214"/>
      <c r="S253" s="214"/>
    </row>
    <row r="254" customFormat="false" ht="16.5" hidden="true" customHeight="true" outlineLevel="0" collapsed="false">
      <c r="A254" s="154"/>
      <c r="B254" s="212"/>
      <c r="C254" s="212"/>
      <c r="D254" s="215" t="s">
        <v>30</v>
      </c>
      <c r="E254" s="213" t="n">
        <v>5622</v>
      </c>
      <c r="F254" s="214" t="n">
        <v>5426.6</v>
      </c>
      <c r="G254" s="214" t="n">
        <v>5395.1</v>
      </c>
      <c r="H254" s="214"/>
      <c r="I254" s="214"/>
      <c r="J254" s="214"/>
      <c r="K254" s="214" t="n">
        <v>5395.1</v>
      </c>
      <c r="L254" s="214" t="n">
        <v>1122.7</v>
      </c>
      <c r="M254" s="214" t="n">
        <v>4272.4</v>
      </c>
      <c r="N254" s="214" t="n">
        <v>31.5</v>
      </c>
      <c r="O254" s="214"/>
      <c r="P254" s="214" t="n">
        <v>195.4</v>
      </c>
      <c r="Q254" s="214" t="n">
        <v>135.6</v>
      </c>
      <c r="R254" s="214" t="n">
        <v>59.8</v>
      </c>
      <c r="S254" s="214"/>
    </row>
    <row r="255" customFormat="false" ht="16.5" hidden="true" customHeight="true" outlineLevel="0" collapsed="false">
      <c r="A255" s="154"/>
      <c r="B255" s="212"/>
      <c r="C255" s="212"/>
      <c r="D255" s="215" t="s">
        <v>31</v>
      </c>
      <c r="E255" s="213" t="n">
        <v>2908</v>
      </c>
      <c r="F255" s="214" t="n">
        <v>2898.8</v>
      </c>
      <c r="G255" s="214" t="n">
        <v>2898.8</v>
      </c>
      <c r="H255" s="214"/>
      <c r="I255" s="214"/>
      <c r="J255" s="216"/>
      <c r="K255" s="214" t="n">
        <v>2898.8</v>
      </c>
      <c r="L255" s="214" t="n">
        <v>929.5</v>
      </c>
      <c r="M255" s="214" t="n">
        <v>1969.3</v>
      </c>
      <c r="N255" s="214"/>
      <c r="O255" s="214"/>
      <c r="P255" s="214"/>
      <c r="Q255" s="214"/>
      <c r="R255" s="214"/>
      <c r="S255" s="214" t="n">
        <v>9.2</v>
      </c>
    </row>
    <row r="256" customFormat="false" ht="15.75" hidden="false" customHeight="true" outlineLevel="0" collapsed="false">
      <c r="A256" s="154"/>
      <c r="B256" s="217" t="s">
        <v>122</v>
      </c>
      <c r="C256" s="217"/>
      <c r="D256" s="211" t="s">
        <v>29</v>
      </c>
      <c r="E256" s="213" t="n">
        <v>10520</v>
      </c>
      <c r="F256" s="214" t="n">
        <v>84</v>
      </c>
      <c r="G256" s="214" t="n">
        <v>1.7</v>
      </c>
      <c r="H256" s="214"/>
      <c r="I256" s="214"/>
      <c r="J256" s="214"/>
      <c r="K256" s="214" t="n">
        <v>1.7</v>
      </c>
      <c r="L256" s="214"/>
      <c r="M256" s="214" t="n">
        <v>1.7</v>
      </c>
      <c r="N256" s="214" t="n">
        <v>82.3</v>
      </c>
      <c r="O256" s="214" t="n">
        <v>7.2</v>
      </c>
      <c r="P256" s="214" t="n">
        <v>10217.9</v>
      </c>
      <c r="Q256" s="214" t="n">
        <v>9998.8</v>
      </c>
      <c r="R256" s="214" t="n">
        <v>219.1</v>
      </c>
      <c r="S256" s="214" t="n">
        <v>210.9</v>
      </c>
    </row>
    <row r="257" customFormat="false" ht="16.5" hidden="true" customHeight="true" outlineLevel="0" collapsed="false">
      <c r="A257" s="154"/>
      <c r="B257" s="217"/>
      <c r="C257" s="217"/>
      <c r="D257" s="215"/>
      <c r="E257" s="213" t="n">
        <v>8365</v>
      </c>
      <c r="F257" s="214" t="n">
        <v>571.9</v>
      </c>
      <c r="G257" s="214" t="n">
        <v>185.7</v>
      </c>
      <c r="H257" s="214" t="n">
        <v>62.7</v>
      </c>
      <c r="I257" s="214" t="n">
        <v>7.5</v>
      </c>
      <c r="J257" s="214" t="n">
        <v>55.2</v>
      </c>
      <c r="K257" s="214" t="n">
        <v>123</v>
      </c>
      <c r="L257" s="214" t="n">
        <v>107.3</v>
      </c>
      <c r="M257" s="214" t="n">
        <v>15.7</v>
      </c>
      <c r="N257" s="214" t="n">
        <v>386.2</v>
      </c>
      <c r="O257" s="214" t="n">
        <v>241.8</v>
      </c>
      <c r="P257" s="214" t="n">
        <v>7459.4</v>
      </c>
      <c r="Q257" s="214" t="n">
        <v>7040.6</v>
      </c>
      <c r="R257" s="214" t="n">
        <v>418.8</v>
      </c>
      <c r="S257" s="214" t="n">
        <v>91.9</v>
      </c>
    </row>
    <row r="258" customFormat="false" ht="16.5" hidden="true" customHeight="true" outlineLevel="0" collapsed="false">
      <c r="A258" s="154"/>
      <c r="B258" s="217"/>
      <c r="C258" s="217"/>
      <c r="D258" s="215" t="s">
        <v>30</v>
      </c>
      <c r="E258" s="213" t="n">
        <v>4263</v>
      </c>
      <c r="F258" s="214" t="n">
        <v>102.8</v>
      </c>
      <c r="G258" s="214"/>
      <c r="H258" s="214"/>
      <c r="I258" s="214"/>
      <c r="J258" s="214"/>
      <c r="K258" s="214"/>
      <c r="L258" s="214"/>
      <c r="M258" s="214"/>
      <c r="N258" s="214" t="n">
        <v>102.8</v>
      </c>
      <c r="O258" s="214" t="n">
        <v>2.1</v>
      </c>
      <c r="P258" s="214" t="n">
        <v>4125.2</v>
      </c>
      <c r="Q258" s="214" t="n">
        <v>4106.1</v>
      </c>
      <c r="R258" s="214" t="n">
        <v>19.1</v>
      </c>
      <c r="S258" s="214" t="n">
        <v>32.9</v>
      </c>
    </row>
    <row r="259" customFormat="false" ht="16.5" hidden="true" customHeight="true" outlineLevel="0" collapsed="false">
      <c r="A259" s="154"/>
      <c r="B259" s="217"/>
      <c r="C259" s="217"/>
      <c r="D259" s="215" t="s">
        <v>35</v>
      </c>
      <c r="E259" s="213" t="n">
        <v>4102</v>
      </c>
      <c r="F259" s="214" t="n">
        <v>469.1</v>
      </c>
      <c r="G259" s="214" t="n">
        <v>185.7</v>
      </c>
      <c r="H259" s="214" t="n">
        <v>62.7</v>
      </c>
      <c r="I259" s="214" t="n">
        <v>7.5</v>
      </c>
      <c r="J259" s="214" t="n">
        <v>55.2</v>
      </c>
      <c r="K259" s="214" t="n">
        <v>123</v>
      </c>
      <c r="L259" s="214" t="n">
        <v>107.3</v>
      </c>
      <c r="M259" s="214" t="n">
        <v>15.7</v>
      </c>
      <c r="N259" s="214" t="n">
        <v>283.4</v>
      </c>
      <c r="O259" s="214" t="n">
        <v>239.7</v>
      </c>
      <c r="P259" s="214" t="n">
        <v>3334.2</v>
      </c>
      <c r="Q259" s="214" t="n">
        <v>2934.5</v>
      </c>
      <c r="R259" s="214" t="n">
        <v>399.7</v>
      </c>
      <c r="S259" s="214" t="n">
        <v>59</v>
      </c>
    </row>
    <row r="260" customFormat="false" ht="17.1" hidden="false" customHeight="true" outlineLevel="0" collapsed="false">
      <c r="A260" s="154"/>
      <c r="B260" s="217" t="s">
        <v>36</v>
      </c>
      <c r="C260" s="217"/>
      <c r="D260" s="215" t="s">
        <v>29</v>
      </c>
      <c r="E260" s="213" t="n">
        <v>19859</v>
      </c>
      <c r="F260" s="214" t="n">
        <v>672.6</v>
      </c>
      <c r="G260" s="214"/>
      <c r="H260" s="214"/>
      <c r="I260" s="214"/>
      <c r="J260" s="214"/>
      <c r="K260" s="214"/>
      <c r="L260" s="214"/>
      <c r="M260" s="214"/>
      <c r="N260" s="214" t="n">
        <v>672.6</v>
      </c>
      <c r="O260" s="214"/>
      <c r="P260" s="214" t="n">
        <v>19164.7</v>
      </c>
      <c r="Q260" s="214" t="n">
        <v>15765.2</v>
      </c>
      <c r="R260" s="214" t="n">
        <v>3399.5</v>
      </c>
      <c r="S260" s="214" t="n">
        <v>21.7</v>
      </c>
    </row>
    <row r="261" customFormat="false" ht="17.1" hidden="false" customHeight="true" outlineLevel="0" collapsed="false">
      <c r="A261" s="154"/>
      <c r="B261" s="218" t="s">
        <v>123</v>
      </c>
      <c r="C261" s="218"/>
      <c r="D261" s="215"/>
      <c r="E261" s="213" t="n">
        <v>349</v>
      </c>
      <c r="F261" s="214" t="n">
        <v>157.8</v>
      </c>
      <c r="G261" s="214" t="n">
        <v>157.8</v>
      </c>
      <c r="H261" s="214" t="n">
        <v>7.5</v>
      </c>
      <c r="I261" s="214" t="n">
        <v>7.5</v>
      </c>
      <c r="J261" s="214"/>
      <c r="K261" s="214" t="n">
        <v>150.3</v>
      </c>
      <c r="L261" s="214"/>
      <c r="M261" s="214" t="n">
        <v>150.3</v>
      </c>
      <c r="N261" s="214"/>
      <c r="O261" s="214" t="n">
        <v>10.9</v>
      </c>
      <c r="P261" s="214" t="n">
        <v>180.3</v>
      </c>
      <c r="Q261" s="214" t="n">
        <v>180.3</v>
      </c>
      <c r="R261" s="214"/>
      <c r="S261" s="214"/>
    </row>
    <row r="262" customFormat="false" ht="17.1" hidden="false" customHeight="true" outlineLevel="0" collapsed="false">
      <c r="A262" s="154"/>
      <c r="B262" s="217" t="s">
        <v>124</v>
      </c>
      <c r="C262" s="217"/>
      <c r="D262" s="215"/>
      <c r="E262" s="213" t="n">
        <v>40</v>
      </c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 t="n">
        <v>40</v>
      </c>
      <c r="Q262" s="214"/>
      <c r="R262" s="214" t="n">
        <v>40</v>
      </c>
      <c r="S262" s="214"/>
    </row>
    <row r="263" customFormat="false" ht="17.1" hidden="false" customHeight="true" outlineLevel="0" collapsed="false">
      <c r="A263" s="219" t="s">
        <v>39</v>
      </c>
      <c r="B263" s="219"/>
      <c r="C263" s="219"/>
      <c r="D263" s="220"/>
      <c r="E263" s="221" t="n">
        <f aca="false">SUM(E262+E261+E260+E256+E252+E248)</f>
        <v>39154</v>
      </c>
      <c r="F263" s="221" t="n">
        <f aca="false">SUM(F262+F261+F260+F256+F252+F248)</f>
        <v>2806.5</v>
      </c>
      <c r="G263" s="221" t="n">
        <f aca="false">SUM(G262+G261+G260+G256+G252+G248)</f>
        <v>1387.8</v>
      </c>
      <c r="H263" s="221" t="n">
        <f aca="false">SUM(H262+H261+H260+H256+H252+H248)</f>
        <v>7.5</v>
      </c>
      <c r="I263" s="221" t="n">
        <f aca="false">SUM(I262+I261+I260+I256+I252+I248)</f>
        <v>7.5</v>
      </c>
      <c r="J263" s="221" t="n">
        <f aca="false">SUM(J262+J261+J260+J256+J252+J248)</f>
        <v>0</v>
      </c>
      <c r="K263" s="221" t="n">
        <f aca="false">SUM(K262+K261+K260+K256+K252+K248)</f>
        <v>1380.3</v>
      </c>
      <c r="L263" s="221" t="n">
        <f aca="false">SUM(L262+L261+L260+L256+L252+L248)</f>
        <v>567.4</v>
      </c>
      <c r="M263" s="221" t="n">
        <f aca="false">SUM(M262+M261+M260+M256+M252+M248)</f>
        <v>812.9</v>
      </c>
      <c r="N263" s="221" t="n">
        <f aca="false">SUM(N262+N261+N260+N256+N252+N248)</f>
        <v>1418.7</v>
      </c>
      <c r="O263" s="221" t="n">
        <f aca="false">SUM(O262+O261+O260+O256+O252+O248)</f>
        <v>58.7</v>
      </c>
      <c r="P263" s="221" t="n">
        <f aca="false">SUM(P262+P261+P260+P256+P252+P248)</f>
        <v>35932.2</v>
      </c>
      <c r="Q263" s="221" t="n">
        <f aca="false">SUM(Q262+Q261+Q260+Q256+Q252+Q248)</f>
        <v>31868.8</v>
      </c>
      <c r="R263" s="221" t="n">
        <f aca="false">SUM(R262+R261+R260+R256+R252+R248)</f>
        <v>4063.4</v>
      </c>
      <c r="S263" s="221" t="n">
        <f aca="false">SUM(S262+S261+S260+S256+S252+S248)</f>
        <v>356.6</v>
      </c>
    </row>
    <row r="264" customFormat="false" ht="17.1" hidden="false" customHeight="true" outlineLevel="0" collapsed="false">
      <c r="A264" s="222" t="s">
        <v>41</v>
      </c>
      <c r="B264" s="212" t="s">
        <v>125</v>
      </c>
      <c r="C264" s="212"/>
      <c r="D264" s="215" t="s">
        <v>30</v>
      </c>
      <c r="E264" s="213" t="n">
        <v>8485</v>
      </c>
      <c r="F264" s="214" t="n">
        <v>387.5</v>
      </c>
      <c r="G264" s="214" t="n">
        <v>215.2</v>
      </c>
      <c r="H264" s="214" t="n">
        <v>215.2</v>
      </c>
      <c r="I264" s="214" t="n">
        <v>118</v>
      </c>
      <c r="J264" s="214" t="n">
        <v>97.2</v>
      </c>
      <c r="K264" s="214"/>
      <c r="L264" s="214"/>
      <c r="M264" s="214"/>
      <c r="N264" s="214" t="n">
        <v>172.3</v>
      </c>
      <c r="O264" s="214" t="n">
        <v>911.4</v>
      </c>
      <c r="P264" s="214" t="n">
        <v>7013</v>
      </c>
      <c r="Q264" s="214" t="n">
        <v>5067.4</v>
      </c>
      <c r="R264" s="214" t="n">
        <v>1728.3</v>
      </c>
      <c r="S264" s="214" t="n">
        <v>183</v>
      </c>
    </row>
    <row r="265" customFormat="false" ht="17.1" hidden="false" customHeight="true" outlineLevel="0" collapsed="false">
      <c r="A265" s="222"/>
      <c r="B265" s="217" t="s">
        <v>126</v>
      </c>
      <c r="C265" s="217"/>
      <c r="D265" s="223"/>
      <c r="E265" s="224" t="n">
        <v>328.8</v>
      </c>
      <c r="F265" s="225"/>
      <c r="G265" s="225"/>
      <c r="H265" s="225"/>
      <c r="I265" s="225"/>
      <c r="J265" s="225"/>
      <c r="K265" s="225"/>
      <c r="L265" s="225"/>
      <c r="M265" s="225"/>
      <c r="N265" s="225"/>
      <c r="O265" s="225"/>
      <c r="P265" s="225" t="n">
        <v>311.6</v>
      </c>
      <c r="Q265" s="225" t="n">
        <v>284.2</v>
      </c>
      <c r="R265" s="225" t="n">
        <v>27.4</v>
      </c>
      <c r="S265" s="225" t="n">
        <v>17.2</v>
      </c>
    </row>
    <row r="266" customFormat="false" ht="17.1" hidden="false" customHeight="true" outlineLevel="0" collapsed="false">
      <c r="A266" s="219" t="s">
        <v>39</v>
      </c>
      <c r="B266" s="219"/>
      <c r="C266" s="219"/>
      <c r="D266" s="215"/>
      <c r="E266" s="226" t="n">
        <v>8813.8</v>
      </c>
      <c r="F266" s="226" t="n">
        <f aca="false">F264</f>
        <v>387.5</v>
      </c>
      <c r="G266" s="226" t="n">
        <f aca="false">G264</f>
        <v>215.2</v>
      </c>
      <c r="H266" s="226" t="n">
        <f aca="false">H264</f>
        <v>215.2</v>
      </c>
      <c r="I266" s="226" t="n">
        <f aca="false">I264</f>
        <v>118</v>
      </c>
      <c r="J266" s="226" t="n">
        <f aca="false">J264</f>
        <v>97.2</v>
      </c>
      <c r="K266" s="226" t="n">
        <f aca="false">K264</f>
        <v>0</v>
      </c>
      <c r="L266" s="226" t="n">
        <f aca="false">L264</f>
        <v>0</v>
      </c>
      <c r="M266" s="226" t="n">
        <f aca="false">M264</f>
        <v>0</v>
      </c>
      <c r="N266" s="226" t="n">
        <f aca="false">N264</f>
        <v>172.3</v>
      </c>
      <c r="O266" s="226" t="n">
        <f aca="false">O264</f>
        <v>911.4</v>
      </c>
      <c r="P266" s="226" t="n">
        <v>7324.6</v>
      </c>
      <c r="Q266" s="226" t="n">
        <v>53516</v>
      </c>
      <c r="R266" s="226" t="n">
        <v>17557</v>
      </c>
      <c r="S266" s="226" t="n">
        <v>200.2</v>
      </c>
    </row>
    <row r="267" customFormat="false" ht="17.1" hidden="false" customHeight="true" outlineLevel="0" collapsed="false">
      <c r="A267" s="227" t="s">
        <v>62</v>
      </c>
      <c r="B267" s="217" t="s">
        <v>126</v>
      </c>
      <c r="C267" s="217"/>
      <c r="D267" s="211" t="s">
        <v>29</v>
      </c>
      <c r="E267" s="214" t="n">
        <v>6838.2</v>
      </c>
      <c r="F267" s="214" t="n">
        <v>3408.2</v>
      </c>
      <c r="G267" s="214" t="n">
        <f aca="false">2639.7</f>
        <v>2639.7</v>
      </c>
      <c r="H267" s="214" t="n">
        <v>2639.7</v>
      </c>
      <c r="I267" s="214" t="n">
        <v>471</v>
      </c>
      <c r="J267" s="214" t="n">
        <v>2168.7</v>
      </c>
      <c r="K267" s="214"/>
      <c r="L267" s="214"/>
      <c r="M267" s="214"/>
      <c r="N267" s="214" t="n">
        <v>768.5</v>
      </c>
      <c r="O267" s="214" t="n">
        <v>1097.2</v>
      </c>
      <c r="P267" s="214" t="n">
        <v>2267.8</v>
      </c>
      <c r="Q267" s="214" t="s">
        <v>127</v>
      </c>
      <c r="R267" s="214" t="n">
        <v>17379</v>
      </c>
      <c r="S267" s="214" t="n">
        <v>65</v>
      </c>
    </row>
    <row r="268" customFormat="false" ht="17.1" hidden="false" customHeight="true" outlineLevel="0" collapsed="false">
      <c r="A268" s="227"/>
      <c r="B268" s="212" t="s">
        <v>125</v>
      </c>
      <c r="C268" s="212"/>
      <c r="D268" s="223"/>
      <c r="E268" s="213" t="n">
        <v>4672</v>
      </c>
      <c r="F268" s="228" t="n">
        <v>465.6</v>
      </c>
      <c r="G268" s="223"/>
      <c r="H268" s="223"/>
      <c r="I268" s="223"/>
      <c r="J268" s="223"/>
      <c r="K268" s="223"/>
      <c r="L268" s="223"/>
      <c r="M268" s="223"/>
      <c r="N268" s="229" t="n">
        <v>465.6</v>
      </c>
      <c r="O268" s="229"/>
      <c r="P268" s="230" t="n">
        <v>4159</v>
      </c>
      <c r="Q268" s="231" t="n">
        <v>2317.2</v>
      </c>
      <c r="R268" s="232" t="n">
        <v>2059.1</v>
      </c>
      <c r="S268" s="1" t="n">
        <v>37.5</v>
      </c>
    </row>
    <row r="269" customFormat="false" ht="17.1" hidden="false" customHeight="true" outlineLevel="0" collapsed="false">
      <c r="A269" s="227"/>
      <c r="B269" s="212" t="s">
        <v>128</v>
      </c>
      <c r="C269" s="212"/>
      <c r="D269" s="215"/>
      <c r="E269" s="213" t="n">
        <v>5678</v>
      </c>
      <c r="F269" s="214" t="s">
        <v>129</v>
      </c>
      <c r="G269" s="214" t="n">
        <v>705.2</v>
      </c>
      <c r="H269" s="214" t="n">
        <v>705.2</v>
      </c>
      <c r="I269" s="214"/>
      <c r="J269" s="214" t="n">
        <v>705.2</v>
      </c>
      <c r="K269" s="214"/>
      <c r="L269" s="214"/>
      <c r="M269" s="214"/>
      <c r="N269" s="214" t="n">
        <v>277.7</v>
      </c>
      <c r="O269" s="214" t="n">
        <v>876.5</v>
      </c>
      <c r="P269" s="214" t="n">
        <v>3595.7</v>
      </c>
      <c r="Q269" s="214" t="n">
        <v>715.6</v>
      </c>
      <c r="R269" s="214" t="n">
        <v>2880.1</v>
      </c>
      <c r="S269" s="214" t="n">
        <v>222.9</v>
      </c>
    </row>
    <row r="270" customFormat="false" ht="17.1" hidden="false" customHeight="true" outlineLevel="0" collapsed="false">
      <c r="A270" s="227"/>
      <c r="B270" s="212" t="s">
        <v>130</v>
      </c>
      <c r="C270" s="212"/>
      <c r="D270" s="211" t="s">
        <v>29</v>
      </c>
      <c r="E270" s="213" t="n">
        <v>2727</v>
      </c>
      <c r="F270" s="214" t="n">
        <v>717.4</v>
      </c>
      <c r="G270" s="214" t="n">
        <v>509.8</v>
      </c>
      <c r="H270" s="214" t="n">
        <v>509.8</v>
      </c>
      <c r="I270" s="214" t="n">
        <v>224.8</v>
      </c>
      <c r="J270" s="214" t="n">
        <v>285</v>
      </c>
      <c r="K270" s="214"/>
      <c r="L270" s="233"/>
      <c r="M270" s="214"/>
      <c r="N270" s="214" t="n">
        <v>207.6</v>
      </c>
      <c r="O270" s="214" t="n">
        <v>362.7</v>
      </c>
      <c r="P270" s="214" t="n">
        <v>1646.9</v>
      </c>
      <c r="Q270" s="214" t="n">
        <v>1529.5</v>
      </c>
      <c r="R270" s="214" t="n">
        <v>117.4</v>
      </c>
      <c r="S270" s="214"/>
    </row>
    <row r="271" customFormat="false" ht="17.1" hidden="false" customHeight="true" outlineLevel="0" collapsed="false">
      <c r="A271" s="219" t="s">
        <v>39</v>
      </c>
      <c r="B271" s="219"/>
      <c r="C271" s="219"/>
      <c r="D271" s="220"/>
      <c r="E271" s="221" t="n">
        <v>19915.2</v>
      </c>
      <c r="F271" s="221" t="n">
        <v>5574.1</v>
      </c>
      <c r="G271" s="221" t="n">
        <v>3854.7</v>
      </c>
      <c r="H271" s="221" t="n">
        <v>3854.7</v>
      </c>
      <c r="I271" s="221" t="n">
        <v>695.8</v>
      </c>
      <c r="J271" s="221" t="n">
        <v>3158.9</v>
      </c>
      <c r="K271" s="226" t="n">
        <f aca="false">K269</f>
        <v>0</v>
      </c>
      <c r="L271" s="226" t="n">
        <f aca="false">L269</f>
        <v>0</v>
      </c>
      <c r="M271" s="226" t="n">
        <f aca="false">M269</f>
        <v>0</v>
      </c>
      <c r="N271" s="221" t="n">
        <v>1719.4</v>
      </c>
      <c r="O271" s="221" t="n">
        <v>2336.4</v>
      </c>
      <c r="P271" s="221" t="n">
        <v>11669.4</v>
      </c>
      <c r="Q271" s="221" t="n">
        <v>5092.2</v>
      </c>
      <c r="R271" s="221" t="n">
        <v>6794.5</v>
      </c>
      <c r="S271" s="221" t="n">
        <v>325.4</v>
      </c>
    </row>
    <row r="272" customFormat="false" ht="17.1" hidden="false" customHeight="true" outlineLevel="0" collapsed="false">
      <c r="A272" s="227" t="s">
        <v>72</v>
      </c>
      <c r="B272" s="212" t="s">
        <v>131</v>
      </c>
      <c r="C272" s="212"/>
      <c r="D272" s="211" t="s">
        <v>29</v>
      </c>
      <c r="E272" s="213" t="n">
        <v>10683</v>
      </c>
      <c r="F272" s="214" t="n">
        <v>152.7</v>
      </c>
      <c r="G272" s="214" t="n">
        <v>6.6</v>
      </c>
      <c r="H272" s="214" t="n">
        <v>6.6</v>
      </c>
      <c r="I272" s="214" t="n">
        <v>6.6</v>
      </c>
      <c r="J272" s="214"/>
      <c r="K272" s="214"/>
      <c r="L272" s="214"/>
      <c r="M272" s="214"/>
      <c r="N272" s="214" t="n">
        <v>146.1</v>
      </c>
      <c r="O272" s="214" t="n">
        <v>40.7</v>
      </c>
      <c r="P272" s="214" t="n">
        <v>10481.8</v>
      </c>
      <c r="Q272" s="214" t="n">
        <v>10084</v>
      </c>
      <c r="R272" s="214" t="n">
        <v>397.8</v>
      </c>
      <c r="S272" s="214" t="n">
        <v>7.8</v>
      </c>
    </row>
    <row r="273" customFormat="false" ht="17.1" hidden="false" customHeight="true" outlineLevel="0" collapsed="false">
      <c r="A273" s="227"/>
      <c r="B273" s="217" t="s">
        <v>132</v>
      </c>
      <c r="C273" s="217"/>
      <c r="D273" s="211" t="s">
        <v>29</v>
      </c>
      <c r="E273" s="213" t="n">
        <v>3664</v>
      </c>
      <c r="F273" s="214" t="n">
        <v>899.2</v>
      </c>
      <c r="G273" s="214" t="n">
        <v>460.2</v>
      </c>
      <c r="H273" s="214" t="n">
        <v>122</v>
      </c>
      <c r="I273" s="214" t="n">
        <v>122</v>
      </c>
      <c r="J273" s="214"/>
      <c r="K273" s="214" t="n">
        <v>338.2</v>
      </c>
      <c r="L273" s="214"/>
      <c r="M273" s="214" t="n">
        <v>338.2</v>
      </c>
      <c r="N273" s="214" t="n">
        <v>439</v>
      </c>
      <c r="O273" s="214" t="n">
        <v>186.4</v>
      </c>
      <c r="P273" s="214" t="n">
        <v>2535.8</v>
      </c>
      <c r="Q273" s="214" t="n">
        <v>2524.8</v>
      </c>
      <c r="R273" s="214" t="n">
        <v>11</v>
      </c>
      <c r="S273" s="214" t="n">
        <v>42.6</v>
      </c>
    </row>
    <row r="274" customFormat="false" ht="17.1" hidden="false" customHeight="true" outlineLevel="0" collapsed="false">
      <c r="A274" s="227"/>
      <c r="B274" s="217" t="s">
        <v>133</v>
      </c>
      <c r="C274" s="217"/>
      <c r="D274" s="211" t="s">
        <v>29</v>
      </c>
      <c r="E274" s="213" t="n">
        <v>8073</v>
      </c>
      <c r="F274" s="214" t="n">
        <v>660.1</v>
      </c>
      <c r="G274" s="214" t="n">
        <v>435.6</v>
      </c>
      <c r="H274" s="214" t="n">
        <v>294</v>
      </c>
      <c r="I274" s="214" t="n">
        <v>294</v>
      </c>
      <c r="J274" s="214"/>
      <c r="K274" s="214" t="n">
        <v>141.6</v>
      </c>
      <c r="L274" s="214"/>
      <c r="M274" s="214" t="n">
        <v>141.6</v>
      </c>
      <c r="N274" s="214" t="n">
        <v>224.5</v>
      </c>
      <c r="O274" s="214" t="n">
        <v>431.5</v>
      </c>
      <c r="P274" s="214" t="n">
        <v>6811.4</v>
      </c>
      <c r="Q274" s="214" t="n">
        <v>6568.1</v>
      </c>
      <c r="R274" s="214" t="n">
        <v>243.3</v>
      </c>
      <c r="S274" s="214" t="n">
        <v>170</v>
      </c>
    </row>
    <row r="275" customFormat="false" ht="17.1" hidden="false" customHeight="true" outlineLevel="0" collapsed="false">
      <c r="A275" s="227"/>
      <c r="B275" s="217" t="s">
        <v>134</v>
      </c>
      <c r="C275" s="217"/>
      <c r="D275" s="211" t="s">
        <v>29</v>
      </c>
      <c r="E275" s="213" t="n">
        <v>11846</v>
      </c>
      <c r="F275" s="214" t="n">
        <v>1249.5</v>
      </c>
      <c r="G275" s="214" t="n">
        <v>799.5</v>
      </c>
      <c r="H275" s="214" t="n">
        <v>79.1</v>
      </c>
      <c r="I275" s="214" t="n">
        <v>79.1</v>
      </c>
      <c r="J275" s="214"/>
      <c r="K275" s="214" t="n">
        <v>720.4</v>
      </c>
      <c r="L275" s="214" t="n">
        <v>177.6</v>
      </c>
      <c r="M275" s="214" t="n">
        <v>542.8</v>
      </c>
      <c r="N275" s="214" t="n">
        <v>450</v>
      </c>
      <c r="O275" s="214" t="n">
        <v>53.4</v>
      </c>
      <c r="P275" s="214" t="n">
        <v>10424.4</v>
      </c>
      <c r="Q275" s="214" t="n">
        <v>10142.2</v>
      </c>
      <c r="R275" s="214" t="n">
        <v>282.2</v>
      </c>
      <c r="S275" s="214" t="n">
        <v>118.7</v>
      </c>
    </row>
    <row r="276" customFormat="false" ht="17.1" hidden="false" customHeight="true" outlineLevel="0" collapsed="false">
      <c r="A276" s="227"/>
      <c r="B276" s="218" t="s">
        <v>135</v>
      </c>
      <c r="C276" s="218"/>
      <c r="D276" s="215"/>
      <c r="E276" s="213" t="n">
        <v>884</v>
      </c>
      <c r="F276" s="214" t="n">
        <v>461.6</v>
      </c>
      <c r="G276" s="214" t="n">
        <v>461.6</v>
      </c>
      <c r="H276" s="214"/>
      <c r="I276" s="214"/>
      <c r="J276" s="214"/>
      <c r="K276" s="214" t="n">
        <v>461.6</v>
      </c>
      <c r="L276" s="214"/>
      <c r="M276" s="214" t="n">
        <v>461.6</v>
      </c>
      <c r="N276" s="214"/>
      <c r="O276" s="214" t="n">
        <v>190.5</v>
      </c>
      <c r="P276" s="214" t="n">
        <v>231.9</v>
      </c>
      <c r="Q276" s="214"/>
      <c r="R276" s="214" t="n">
        <v>231.9</v>
      </c>
      <c r="S276" s="214"/>
    </row>
    <row r="277" customFormat="false" ht="17.1" hidden="false" customHeight="true" outlineLevel="0" collapsed="false">
      <c r="A277" s="227"/>
      <c r="B277" s="218" t="s">
        <v>136</v>
      </c>
      <c r="C277" s="218"/>
      <c r="D277" s="215" t="s">
        <v>30</v>
      </c>
      <c r="E277" s="213" t="n">
        <v>2224</v>
      </c>
      <c r="F277" s="214" t="n">
        <v>295.9</v>
      </c>
      <c r="G277" s="214" t="n">
        <v>199.6</v>
      </c>
      <c r="H277" s="214"/>
      <c r="I277" s="214"/>
      <c r="J277" s="214"/>
      <c r="K277" s="214" t="n">
        <v>199.6</v>
      </c>
      <c r="L277" s="214" t="n">
        <v>171.4</v>
      </c>
      <c r="M277" s="214" t="n">
        <v>28.2</v>
      </c>
      <c r="N277" s="214" t="n">
        <v>96.3</v>
      </c>
      <c r="O277" s="214" t="n">
        <v>2.6</v>
      </c>
      <c r="P277" s="214" t="n">
        <v>1918.7</v>
      </c>
      <c r="Q277" s="214" t="n">
        <v>1651.8</v>
      </c>
      <c r="R277" s="214" t="n">
        <v>266.9</v>
      </c>
      <c r="S277" s="214" t="n">
        <v>6.8</v>
      </c>
    </row>
    <row r="278" customFormat="false" ht="17.1" hidden="false" customHeight="true" outlineLevel="0" collapsed="false">
      <c r="A278" s="219" t="s">
        <v>39</v>
      </c>
      <c r="B278" s="219"/>
      <c r="C278" s="219"/>
      <c r="D278" s="234"/>
      <c r="E278" s="235" t="n">
        <v>37374</v>
      </c>
      <c r="F278" s="221" t="n">
        <v>3719</v>
      </c>
      <c r="G278" s="221" t="n">
        <f aca="false">G272+G273+G274+G275+G276+G277</f>
        <v>2363.1</v>
      </c>
      <c r="H278" s="221" t="n">
        <f aca="false">H272+H273+H274+H275+H276+H277</f>
        <v>501.7</v>
      </c>
      <c r="I278" s="221" t="n">
        <f aca="false">I272+I273+I274+I275+I276+I277</f>
        <v>501.7</v>
      </c>
      <c r="J278" s="221" t="n">
        <f aca="false">J272+J273+J274+J275+J276+J277</f>
        <v>0</v>
      </c>
      <c r="K278" s="221" t="n">
        <f aca="false">K272+K273+K274+K275+K276+K277</f>
        <v>1861.4</v>
      </c>
      <c r="L278" s="221" t="n">
        <f aca="false">L272+L273+L274+L275+L276+L277</f>
        <v>349</v>
      </c>
      <c r="M278" s="221" t="n">
        <f aca="false">M272+M273+M274+M275+M276+M277</f>
        <v>1512.4</v>
      </c>
      <c r="N278" s="221" t="n">
        <f aca="false">N272+N273+N274+N275+N276+N277</f>
        <v>1355.9</v>
      </c>
      <c r="O278" s="221" t="n">
        <f aca="false">O272+O273+O274+O275+O276+O277</f>
        <v>905.1</v>
      </c>
      <c r="P278" s="221" t="n">
        <f aca="false">P272+P273+P274+P275+P276+P277</f>
        <v>32404</v>
      </c>
      <c r="Q278" s="221" t="n">
        <f aca="false">Q272+Q273+Q274+Q275+Q276+Q277</f>
        <v>30970.9</v>
      </c>
      <c r="R278" s="221" t="n">
        <f aca="false">R272+R273+R274+R275+R276+R277</f>
        <v>1433.1</v>
      </c>
      <c r="S278" s="221" t="n">
        <f aca="false">S272+S273+S274+S275+S276+S277</f>
        <v>345.9</v>
      </c>
    </row>
    <row r="279" customFormat="false" ht="17.1" hidden="false" customHeight="true" outlineLevel="0" collapsed="false">
      <c r="A279" s="227" t="s">
        <v>82</v>
      </c>
      <c r="B279" s="217" t="s">
        <v>137</v>
      </c>
      <c r="C279" s="217"/>
      <c r="D279" s="211" t="s">
        <v>29</v>
      </c>
      <c r="E279" s="213" t="n">
        <v>10200</v>
      </c>
      <c r="F279" s="214" t="n">
        <v>1182.6</v>
      </c>
      <c r="G279" s="214" t="n">
        <v>449.1</v>
      </c>
      <c r="H279" s="214"/>
      <c r="I279" s="214"/>
      <c r="J279" s="214"/>
      <c r="K279" s="214" t="n">
        <v>449.1</v>
      </c>
      <c r="L279" s="214" t="n">
        <v>335.5</v>
      </c>
      <c r="M279" s="214" t="n">
        <v>113.6</v>
      </c>
      <c r="N279" s="214" t="n">
        <v>733.5</v>
      </c>
      <c r="O279" s="214" t="n">
        <v>37.5</v>
      </c>
      <c r="P279" s="214" t="n">
        <v>8783.6</v>
      </c>
      <c r="Q279" s="214" t="n">
        <v>6893.2</v>
      </c>
      <c r="R279" s="214" t="n">
        <v>1890.4</v>
      </c>
      <c r="S279" s="214" t="n">
        <v>196.3</v>
      </c>
    </row>
    <row r="280" customFormat="false" ht="17.1" hidden="false" customHeight="true" outlineLevel="0" collapsed="false">
      <c r="A280" s="227"/>
      <c r="B280" s="217" t="s">
        <v>138</v>
      </c>
      <c r="C280" s="217"/>
      <c r="D280" s="215" t="s">
        <v>30</v>
      </c>
      <c r="E280" s="213" t="n">
        <v>9097</v>
      </c>
      <c r="F280" s="214" t="n">
        <v>6.1</v>
      </c>
      <c r="G280" s="214" t="n">
        <v>6.1</v>
      </c>
      <c r="H280" s="214" t="n">
        <v>6.1</v>
      </c>
      <c r="I280" s="214" t="n">
        <v>6.1</v>
      </c>
      <c r="J280" s="214"/>
      <c r="K280" s="214"/>
      <c r="L280" s="214"/>
      <c r="M280" s="214"/>
      <c r="N280" s="214"/>
      <c r="O280" s="214"/>
      <c r="P280" s="214" t="n">
        <v>9090.9</v>
      </c>
      <c r="Q280" s="214" t="n">
        <v>8983.9</v>
      </c>
      <c r="R280" s="214" t="n">
        <v>107</v>
      </c>
      <c r="S280" s="214"/>
    </row>
    <row r="281" customFormat="false" ht="17.1" hidden="false" customHeight="true" outlineLevel="0" collapsed="false">
      <c r="A281" s="227"/>
      <c r="B281" s="217" t="s">
        <v>139</v>
      </c>
      <c r="C281" s="217"/>
      <c r="D281" s="215" t="s">
        <v>30</v>
      </c>
      <c r="E281" s="213" t="n">
        <v>16079</v>
      </c>
      <c r="F281" s="214" t="n">
        <v>928.2</v>
      </c>
      <c r="G281" s="214" t="n">
        <v>24.2</v>
      </c>
      <c r="H281" s="214" t="n">
        <v>24.2</v>
      </c>
      <c r="I281" s="214" t="n">
        <v>24.2</v>
      </c>
      <c r="J281" s="214"/>
      <c r="K281" s="214"/>
      <c r="L281" s="214"/>
      <c r="M281" s="214"/>
      <c r="N281" s="214" t="n">
        <v>904</v>
      </c>
      <c r="O281" s="214" t="n">
        <v>655.9</v>
      </c>
      <c r="P281" s="214" t="n">
        <v>14400.4</v>
      </c>
      <c r="Q281" s="214" t="n">
        <v>6509</v>
      </c>
      <c r="R281" s="214" t="n">
        <v>7891.4</v>
      </c>
      <c r="S281" s="214" t="n">
        <v>94.5</v>
      </c>
    </row>
    <row r="282" customFormat="false" ht="17.1" hidden="false" customHeight="true" outlineLevel="0" collapsed="false">
      <c r="A282" s="227"/>
      <c r="B282" s="217" t="s">
        <v>140</v>
      </c>
      <c r="C282" s="217"/>
      <c r="D282" s="215" t="s">
        <v>29</v>
      </c>
      <c r="E282" s="236" t="n">
        <v>3654</v>
      </c>
      <c r="F282" s="236" t="n">
        <v>773.3</v>
      </c>
      <c r="G282" s="214"/>
      <c r="H282" s="214"/>
      <c r="I282" s="214"/>
      <c r="J282" s="214"/>
      <c r="K282" s="214"/>
      <c r="L282" s="214"/>
      <c r="M282" s="214"/>
      <c r="N282" s="214" t="n">
        <v>773.3</v>
      </c>
      <c r="O282" s="214"/>
      <c r="P282" s="214" t="n">
        <v>2791.6</v>
      </c>
      <c r="Q282" s="214" t="n">
        <v>2520.3</v>
      </c>
      <c r="R282" s="214" t="n">
        <v>271.3</v>
      </c>
      <c r="S282" s="214" t="n">
        <v>89.6</v>
      </c>
    </row>
    <row r="283" customFormat="false" ht="14.25" hidden="false" customHeight="true" outlineLevel="0" collapsed="false">
      <c r="A283" s="237" t="s">
        <v>39</v>
      </c>
      <c r="B283" s="237"/>
      <c r="C283" s="237"/>
      <c r="D283" s="234"/>
      <c r="E283" s="238" t="n">
        <v>39030</v>
      </c>
      <c r="F283" s="238" t="n">
        <v>2890.2</v>
      </c>
      <c r="G283" s="238" t="n">
        <v>479.4</v>
      </c>
      <c r="H283" s="238" t="n">
        <v>30.3</v>
      </c>
      <c r="I283" s="238" t="n">
        <v>30.3</v>
      </c>
      <c r="J283" s="221" t="n">
        <f aca="false">J277+J278+J279+J280+J281+J282</f>
        <v>0</v>
      </c>
      <c r="K283" s="238" t="n">
        <v>449.1</v>
      </c>
      <c r="L283" s="238" t="n">
        <v>335.5</v>
      </c>
      <c r="M283" s="238" t="n">
        <v>113.6</v>
      </c>
      <c r="N283" s="238" t="n">
        <v>2410.8</v>
      </c>
      <c r="O283" s="238" t="n">
        <v>693.4</v>
      </c>
      <c r="P283" s="238" t="n">
        <v>35066.5</v>
      </c>
      <c r="Q283" s="238" t="n">
        <v>24906.4</v>
      </c>
      <c r="R283" s="238" t="n">
        <v>10160.1</v>
      </c>
      <c r="S283" s="238" t="n">
        <v>380.4</v>
      </c>
    </row>
    <row r="284" customFormat="false" ht="17.1" hidden="false" customHeight="true" outlineLevel="0" collapsed="false">
      <c r="A284" s="239" t="s">
        <v>91</v>
      </c>
      <c r="B284" s="217" t="s">
        <v>140</v>
      </c>
      <c r="C284" s="217"/>
      <c r="D284" s="215" t="s">
        <v>29</v>
      </c>
      <c r="E284" s="213" t="n">
        <v>4339</v>
      </c>
      <c r="F284" s="214" t="n">
        <v>266.4</v>
      </c>
      <c r="G284" s="229"/>
      <c r="H284" s="229"/>
      <c r="I284" s="229"/>
      <c r="J284" s="229"/>
      <c r="K284" s="229"/>
      <c r="L284" s="229"/>
      <c r="M284" s="229"/>
      <c r="N284" s="229" t="n">
        <v>266.4</v>
      </c>
      <c r="O284" s="229"/>
      <c r="P284" s="229" t="n">
        <v>2839</v>
      </c>
      <c r="Q284" s="229" t="n">
        <v>2529.5</v>
      </c>
      <c r="R284" s="229" t="n">
        <v>309.5</v>
      </c>
      <c r="S284" s="229" t="n">
        <v>1233.6</v>
      </c>
    </row>
    <row r="285" customFormat="false" ht="25.5" hidden="false" customHeight="true" outlineLevel="0" collapsed="false">
      <c r="A285" s="239"/>
      <c r="B285" s="240" t="s">
        <v>141</v>
      </c>
      <c r="C285" s="240"/>
      <c r="D285" s="215" t="s">
        <v>29</v>
      </c>
      <c r="E285" s="213" t="n">
        <v>371</v>
      </c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  <c r="Q285" s="214"/>
      <c r="R285" s="214"/>
      <c r="S285" s="214" t="n">
        <v>371</v>
      </c>
    </row>
    <row r="286" customFormat="false" ht="17.1" hidden="false" customHeight="true" outlineLevel="0" collapsed="false">
      <c r="A286" s="219" t="s">
        <v>39</v>
      </c>
      <c r="B286" s="219"/>
      <c r="C286" s="219"/>
      <c r="D286" s="234"/>
      <c r="E286" s="213" t="n">
        <v>4710</v>
      </c>
      <c r="F286" s="213" t="n">
        <v>266.4</v>
      </c>
      <c r="G286" s="221" t="n">
        <f aca="false">G285+G284</f>
        <v>0</v>
      </c>
      <c r="H286" s="221" t="n">
        <f aca="false">H285+H284</f>
        <v>0</v>
      </c>
      <c r="I286" s="221" t="n">
        <f aca="false">I285+I284</f>
        <v>0</v>
      </c>
      <c r="J286" s="221" t="n">
        <f aca="false">J285+J284</f>
        <v>0</v>
      </c>
      <c r="K286" s="221" t="n">
        <f aca="false">K285+K284</f>
        <v>0</v>
      </c>
      <c r="L286" s="221" t="n">
        <f aca="false">L285+L284</f>
        <v>0</v>
      </c>
      <c r="M286" s="221" t="n">
        <f aca="false">M285+M284</f>
        <v>0</v>
      </c>
      <c r="N286" s="221" t="n">
        <f aca="false">N285+N284</f>
        <v>266.4</v>
      </c>
      <c r="O286" s="221" t="n">
        <f aca="false">O285+O284</f>
        <v>0</v>
      </c>
      <c r="P286" s="221" t="n">
        <f aca="false">P285+P284</f>
        <v>2839</v>
      </c>
      <c r="Q286" s="221" t="n">
        <f aca="false">Q285+Q284</f>
        <v>2529.5</v>
      </c>
      <c r="R286" s="221" t="n">
        <f aca="false">R285+R284</f>
        <v>309.5</v>
      </c>
      <c r="S286" s="221" t="n">
        <f aca="false">S285+S284</f>
        <v>1604.6</v>
      </c>
    </row>
    <row r="287" customFormat="false" ht="23.25" hidden="false" customHeight="true" outlineLevel="0" collapsed="false">
      <c r="A287" s="241" t="s">
        <v>142</v>
      </c>
      <c r="B287" s="241"/>
      <c r="C287" s="241"/>
      <c r="D287" s="211" t="s">
        <v>29</v>
      </c>
      <c r="E287" s="213" t="n">
        <v>13278</v>
      </c>
      <c r="F287" s="214" t="n">
        <v>2269.8</v>
      </c>
      <c r="G287" s="214"/>
      <c r="H287" s="214"/>
      <c r="I287" s="214"/>
      <c r="J287" s="214"/>
      <c r="K287" s="214"/>
      <c r="L287" s="214"/>
      <c r="M287" s="214"/>
      <c r="N287" s="214" t="n">
        <v>2269.8</v>
      </c>
      <c r="O287" s="214" t="n">
        <v>193.8</v>
      </c>
      <c r="P287" s="214" t="n">
        <v>10347.1</v>
      </c>
      <c r="Q287" s="214" t="n">
        <v>9853.1</v>
      </c>
      <c r="R287" s="214" t="n">
        <v>494</v>
      </c>
      <c r="S287" s="214" t="n">
        <v>467.3</v>
      </c>
    </row>
    <row r="288" customFormat="false" ht="20.25" hidden="false" customHeight="true" outlineLevel="0" collapsed="false">
      <c r="A288" s="242" t="s">
        <v>105</v>
      </c>
      <c r="B288" s="242"/>
      <c r="C288" s="242"/>
      <c r="D288" s="243"/>
      <c r="E288" s="47" t="n">
        <v>162275</v>
      </c>
      <c r="F288" s="244" t="n">
        <v>17931.5</v>
      </c>
      <c r="G288" s="245" t="n">
        <v>8300.2</v>
      </c>
      <c r="H288" s="245" t="n">
        <v>4609.4</v>
      </c>
      <c r="I288" s="245" t="n">
        <v>1353.3</v>
      </c>
      <c r="J288" s="245" t="n">
        <v>3256.1</v>
      </c>
      <c r="K288" s="245" t="n">
        <v>3690.8</v>
      </c>
      <c r="L288" s="245" t="n">
        <v>1251.9</v>
      </c>
      <c r="M288" s="245" t="n">
        <v>2438.9</v>
      </c>
      <c r="N288" s="245" t="n">
        <v>9613.3</v>
      </c>
      <c r="O288" s="245" t="n">
        <v>5098.8</v>
      </c>
      <c r="P288" s="245" t="n">
        <v>135582.8</v>
      </c>
      <c r="Q288" s="245" t="n">
        <v>110572.5</v>
      </c>
      <c r="R288" s="245" t="n">
        <v>25010.3</v>
      </c>
      <c r="S288" s="245" t="n">
        <v>3679.9</v>
      </c>
    </row>
  </sheetData>
  <mergeCells count="226">
    <mergeCell ref="A1:S1"/>
    <mergeCell ref="A2:S2"/>
    <mergeCell ref="A4:S4"/>
    <mergeCell ref="B5:C5"/>
    <mergeCell ref="A6:A9"/>
    <mergeCell ref="B6:C9"/>
    <mergeCell ref="D6:D9"/>
    <mergeCell ref="E6:E9"/>
    <mergeCell ref="F6:N6"/>
    <mergeCell ref="P6:R6"/>
    <mergeCell ref="F7:F9"/>
    <mergeCell ref="G7:M7"/>
    <mergeCell ref="P7:P9"/>
    <mergeCell ref="G8:G9"/>
    <mergeCell ref="H8:J8"/>
    <mergeCell ref="K8:M8"/>
    <mergeCell ref="A10:A34"/>
    <mergeCell ref="B10:C14"/>
    <mergeCell ref="B15:C20"/>
    <mergeCell ref="B21:C25"/>
    <mergeCell ref="B26:C28"/>
    <mergeCell ref="B29:C31"/>
    <mergeCell ref="B32:C34"/>
    <mergeCell ref="A35:C42"/>
    <mergeCell ref="A47:S47"/>
    <mergeCell ref="A48:S48"/>
    <mergeCell ref="A50:S50"/>
    <mergeCell ref="A51:A54"/>
    <mergeCell ref="B51:C54"/>
    <mergeCell ref="D51:D54"/>
    <mergeCell ref="E51:E54"/>
    <mergeCell ref="F51:N51"/>
    <mergeCell ref="O51:O54"/>
    <mergeCell ref="P51:R51"/>
    <mergeCell ref="S51:S54"/>
    <mergeCell ref="F52:F54"/>
    <mergeCell ref="G52:M52"/>
    <mergeCell ref="N52:N54"/>
    <mergeCell ref="P52:P54"/>
    <mergeCell ref="Q52:Q54"/>
    <mergeCell ref="R52:R54"/>
    <mergeCell ref="G53:G54"/>
    <mergeCell ref="H53:J53"/>
    <mergeCell ref="K53:M53"/>
    <mergeCell ref="A55:A63"/>
    <mergeCell ref="B55:C59"/>
    <mergeCell ref="B60:C63"/>
    <mergeCell ref="A64:C70"/>
    <mergeCell ref="A74:S74"/>
    <mergeCell ref="A75:S75"/>
    <mergeCell ref="A77:S77"/>
    <mergeCell ref="A80:A83"/>
    <mergeCell ref="B80:C83"/>
    <mergeCell ref="D80:D83"/>
    <mergeCell ref="E80:E83"/>
    <mergeCell ref="F80:N80"/>
    <mergeCell ref="O80:O83"/>
    <mergeCell ref="P80:R80"/>
    <mergeCell ref="S80:S83"/>
    <mergeCell ref="F81:F83"/>
    <mergeCell ref="G81:M81"/>
    <mergeCell ref="N81:N83"/>
    <mergeCell ref="P81:P83"/>
    <mergeCell ref="Q81:Q83"/>
    <mergeCell ref="R81:R83"/>
    <mergeCell ref="G82:G83"/>
    <mergeCell ref="H82:J82"/>
    <mergeCell ref="K82:M82"/>
    <mergeCell ref="A84:A97"/>
    <mergeCell ref="B84:C86"/>
    <mergeCell ref="B87:B89"/>
    <mergeCell ref="B90:B92"/>
    <mergeCell ref="B93:C97"/>
    <mergeCell ref="A98:C102"/>
    <mergeCell ref="A114:S114"/>
    <mergeCell ref="A115:S115"/>
    <mergeCell ref="A118:S118"/>
    <mergeCell ref="A120:A123"/>
    <mergeCell ref="B120:C123"/>
    <mergeCell ref="D120:D123"/>
    <mergeCell ref="E120:E123"/>
    <mergeCell ref="F120:N120"/>
    <mergeCell ref="O120:O123"/>
    <mergeCell ref="P120:R120"/>
    <mergeCell ref="S120:S123"/>
    <mergeCell ref="F121:F123"/>
    <mergeCell ref="G121:M121"/>
    <mergeCell ref="N121:N123"/>
    <mergeCell ref="P121:P123"/>
    <mergeCell ref="Q121:Q123"/>
    <mergeCell ref="R121:R123"/>
    <mergeCell ref="G122:G123"/>
    <mergeCell ref="H122:J122"/>
    <mergeCell ref="K122:M122"/>
    <mergeCell ref="A124:A148"/>
    <mergeCell ref="B124:C127"/>
    <mergeCell ref="B128:C132"/>
    <mergeCell ref="B133:C137"/>
    <mergeCell ref="B138:C142"/>
    <mergeCell ref="B145:C145"/>
    <mergeCell ref="B148:C148"/>
    <mergeCell ref="A149:C155"/>
    <mergeCell ref="B156:B158"/>
    <mergeCell ref="A164:S164"/>
    <mergeCell ref="A165:S165"/>
    <mergeCell ref="A168:S168"/>
    <mergeCell ref="A169:A172"/>
    <mergeCell ref="B169:C172"/>
    <mergeCell ref="D169:D172"/>
    <mergeCell ref="E169:E172"/>
    <mergeCell ref="F169:N169"/>
    <mergeCell ref="O169:O172"/>
    <mergeCell ref="P169:R169"/>
    <mergeCell ref="S169:S172"/>
    <mergeCell ref="F170:F172"/>
    <mergeCell ref="G170:M170"/>
    <mergeCell ref="N170:N172"/>
    <mergeCell ref="P170:P172"/>
    <mergeCell ref="Q170:Q172"/>
    <mergeCell ref="R170:R172"/>
    <mergeCell ref="G171:G172"/>
    <mergeCell ref="H171:J171"/>
    <mergeCell ref="K171:M171"/>
    <mergeCell ref="A173:A179"/>
    <mergeCell ref="B173:C173"/>
    <mergeCell ref="B174:C176"/>
    <mergeCell ref="B177:C179"/>
    <mergeCell ref="B180:B182"/>
    <mergeCell ref="A183:C185"/>
    <mergeCell ref="A186:A191"/>
    <mergeCell ref="B186:B188"/>
    <mergeCell ref="B189:B191"/>
    <mergeCell ref="A192:B195"/>
    <mergeCell ref="A201:S201"/>
    <mergeCell ref="A202:S202"/>
    <mergeCell ref="A205:S205"/>
    <mergeCell ref="A207:A210"/>
    <mergeCell ref="B207:C210"/>
    <mergeCell ref="E207:E210"/>
    <mergeCell ref="F207:N207"/>
    <mergeCell ref="O207:O210"/>
    <mergeCell ref="P207:R207"/>
    <mergeCell ref="S207:S210"/>
    <mergeCell ref="F208:F210"/>
    <mergeCell ref="G208:M208"/>
    <mergeCell ref="N208:N210"/>
    <mergeCell ref="P208:P210"/>
    <mergeCell ref="Q208:Q210"/>
    <mergeCell ref="R208:R210"/>
    <mergeCell ref="G209:G210"/>
    <mergeCell ref="H209:J209"/>
    <mergeCell ref="K209:M209"/>
    <mergeCell ref="A211:A213"/>
    <mergeCell ref="B211:C213"/>
    <mergeCell ref="A216:C216"/>
    <mergeCell ref="A218:S218"/>
    <mergeCell ref="A219:S219"/>
    <mergeCell ref="A222:S222"/>
    <mergeCell ref="A224:E227"/>
    <mergeCell ref="F224:N224"/>
    <mergeCell ref="O224:O227"/>
    <mergeCell ref="P224:R224"/>
    <mergeCell ref="S224:S227"/>
    <mergeCell ref="F225:F227"/>
    <mergeCell ref="G225:M225"/>
    <mergeCell ref="N225:N227"/>
    <mergeCell ref="P225:P227"/>
    <mergeCell ref="Q225:Q227"/>
    <mergeCell ref="R225:R227"/>
    <mergeCell ref="G226:G227"/>
    <mergeCell ref="H226:J226"/>
    <mergeCell ref="K226:M226"/>
    <mergeCell ref="A228:B236"/>
    <mergeCell ref="A239:S239"/>
    <mergeCell ref="A240:S240"/>
    <mergeCell ref="L241:N241"/>
    <mergeCell ref="B242:C242"/>
    <mergeCell ref="A243:A246"/>
    <mergeCell ref="B243:C246"/>
    <mergeCell ref="E243:E246"/>
    <mergeCell ref="F243:N243"/>
    <mergeCell ref="P243:R243"/>
    <mergeCell ref="F244:F246"/>
    <mergeCell ref="G244:M244"/>
    <mergeCell ref="P244:P246"/>
    <mergeCell ref="G245:G246"/>
    <mergeCell ref="H245:J245"/>
    <mergeCell ref="K245:M245"/>
    <mergeCell ref="A247:A262"/>
    <mergeCell ref="B247:C251"/>
    <mergeCell ref="B252:C255"/>
    <mergeCell ref="B256:C259"/>
    <mergeCell ref="B260:C260"/>
    <mergeCell ref="B261:C261"/>
    <mergeCell ref="B262:C262"/>
    <mergeCell ref="A263:C263"/>
    <mergeCell ref="A264:A265"/>
    <mergeCell ref="B264:C264"/>
    <mergeCell ref="B265:C265"/>
    <mergeCell ref="A266:C266"/>
    <mergeCell ref="A267:A270"/>
    <mergeCell ref="B267:C267"/>
    <mergeCell ref="B268:C268"/>
    <mergeCell ref="B269:C269"/>
    <mergeCell ref="B270:C270"/>
    <mergeCell ref="A271:C271"/>
    <mergeCell ref="A272:A277"/>
    <mergeCell ref="B272:C272"/>
    <mergeCell ref="B273:C273"/>
    <mergeCell ref="B274:C274"/>
    <mergeCell ref="B275:C275"/>
    <mergeCell ref="B276:C276"/>
    <mergeCell ref="B277:C277"/>
    <mergeCell ref="A278:C278"/>
    <mergeCell ref="A279:A282"/>
    <mergeCell ref="B279:C279"/>
    <mergeCell ref="B280:C280"/>
    <mergeCell ref="B281:C281"/>
    <mergeCell ref="B282:C282"/>
    <mergeCell ref="A283:C283"/>
    <mergeCell ref="A284:A285"/>
    <mergeCell ref="B284:C284"/>
    <mergeCell ref="B285:C285"/>
    <mergeCell ref="A286:C286"/>
    <mergeCell ref="A287:C287"/>
    <mergeCell ref="A288:C288"/>
  </mergeCells>
  <printOptions headings="false" gridLines="false" gridLinesSet="true" horizontalCentered="false" verticalCentered="false"/>
  <pageMargins left="0.340277777777778" right="0" top="0.5" bottom="0.6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  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6" width="29.41"/>
    <col collapsed="false" customWidth="true" hidden="false" outlineLevel="0" max="2" min="2" style="246" width="1.28"/>
    <col collapsed="false" customWidth="true" hidden="false" outlineLevel="0" max="3" min="3" style="246" width="31.56"/>
    <col collapsed="false" customWidth="false" hidden="false" outlineLevel="0" max="257" min="4" style="246" width="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47" t="s">
        <v>143</v>
      </c>
      <c r="C2" s="247" t="s">
        <v>144</v>
      </c>
    </row>
    <row r="3" customFormat="false" ht="15" hidden="false" customHeight="false" outlineLevel="0" collapsed="false">
      <c r="A3" s="248" t="s">
        <v>145</v>
      </c>
      <c r="C3" s="249" t="str">
        <f aca="false">"Deleted By Kaspersky Lab AV Del"</f>
        <v>Deleted By Kaspersky Lab AV Del</v>
      </c>
    </row>
    <row r="4" customFormat="false" ht="15" hidden="false" customHeight="false" outlineLevel="0" collapsed="false">
      <c r="A4" s="250" t="s">
        <v>146</v>
      </c>
      <c r="C4" s="251" t="str">
        <f aca="false">"Deleted By Kaspersky Lab A"</f>
        <v>Deleted By Kaspersky Lab A</v>
      </c>
    </row>
    <row r="5" customFormat="false" ht="12.75" hidden="false" customHeight="false" outlineLevel="0" collapsed="false">
      <c r="A5" s="251" t="s">
        <v>147</v>
      </c>
      <c r="C5" s="251" t="str">
        <f aca="false">"Deleted By Kaspersky "</f>
        <v>Deleted By Kaspersky </v>
      </c>
    </row>
    <row r="6" customFormat="false" ht="13.5" hidden="false" customHeight="false" outlineLevel="0" collapsed="false">
      <c r="A6" s="252" t="n">
        <v>3</v>
      </c>
      <c r="C6" s="251" t="str">
        <f aca="false">"Deleted By Kaspersky "</f>
        <v>Deleted By Kaspersky </v>
      </c>
    </row>
    <row r="7" customFormat="false" ht="12.75" hidden="false" customHeight="false" outlineLevel="0" collapsed="false">
      <c r="C7" s="251" t="str">
        <f aca="false">"Deleted By Kaspersky Lab AV Deleted By "</f>
        <v>Deleted By Kaspersky Lab AV Deleted By </v>
      </c>
    </row>
    <row r="8" customFormat="false" ht="13.5" hidden="false" customHeight="false" outlineLevel="0" collapsed="false">
      <c r="C8" s="252" t="str">
        <f aca="false">"D"</f>
        <v>D</v>
      </c>
    </row>
    <row r="9" customFormat="false" ht="13.5" hidden="false" customHeight="false" outlineLevel="0" collapsed="false">
      <c r="A9" s="247" t="s">
        <v>148</v>
      </c>
    </row>
    <row r="10" customFormat="false" ht="13.5" hidden="false" customHeight="false" outlineLevel="0" collapsed="false">
      <c r="A10" s="249" t="str">
        <f aca="false">"Deleted By Kaspersky Lab AV Deleted By"</f>
        <v>Deleted By Kaspersky Lab AV Deleted By</v>
      </c>
      <c r="C10" s="247" t="s">
        <v>149</v>
      </c>
    </row>
    <row r="11" customFormat="false" ht="12.75" hidden="false" customHeight="false" outlineLevel="0" collapsed="false">
      <c r="A11" s="251" t="str">
        <f aca="false">"Deleted "</f>
        <v>Deleted </v>
      </c>
      <c r="C11" s="249" t="str">
        <f aca="false">"Delete"</f>
        <v>Delete</v>
      </c>
    </row>
    <row r="12" customFormat="false" ht="12.75" hidden="false" customHeight="false" outlineLevel="0" collapsed="false">
      <c r="A12" s="251" t="str">
        <f aca="false">"Deleted By"</f>
        <v>Deleted By</v>
      </c>
      <c r="C12" s="251" t="str">
        <f aca="false">"Deleted "</f>
        <v>Deleted </v>
      </c>
    </row>
    <row r="13" customFormat="false" ht="12.75" hidden="false" customHeight="false" outlineLevel="0" collapsed="false">
      <c r="A13" s="251" t="str">
        <f aca="false">"D"</f>
        <v>D</v>
      </c>
      <c r="C13" s="251" t="str">
        <f aca="false">"Deleted By"</f>
        <v>Deleted By</v>
      </c>
    </row>
    <row r="14" customFormat="false" ht="12.75" hidden="false" customHeight="false" outlineLevel="0" collapsed="false">
      <c r="A14" s="251" t="str">
        <f aca="false">""</f>
        <v/>
      </c>
      <c r="C14" s="251" t="str">
        <f aca="false">"D"</f>
        <v>D</v>
      </c>
    </row>
    <row r="15" customFormat="false" ht="12.75" hidden="false" customHeight="false" outlineLevel="0" collapsed="false">
      <c r="A15" s="251" t="str">
        <f aca="false">"Dele"</f>
        <v>Dele</v>
      </c>
      <c r="C15" s="251" t="str">
        <f aca="false">"Del"</f>
        <v>Del</v>
      </c>
    </row>
    <row r="16" customFormat="false" ht="12.75" hidden="false" customHeight="false" outlineLevel="0" collapsed="false">
      <c r="A16" s="251" t="str">
        <f aca="false">"Dele"</f>
        <v>Dele</v>
      </c>
      <c r="C16" s="251" t="str">
        <f aca="false">"D"</f>
        <v>D</v>
      </c>
    </row>
    <row r="17" customFormat="false" ht="12.75" hidden="false" customHeight="false" outlineLevel="0" collapsed="false">
      <c r="A17" s="251" t="str">
        <f aca="false">"Dele"</f>
        <v>Dele</v>
      </c>
      <c r="C17" s="251" t="str">
        <f aca="false">"Delete"</f>
        <v>Delete</v>
      </c>
    </row>
    <row r="18" customFormat="false" ht="12.75" hidden="false" customHeight="false" outlineLevel="0" collapsed="false">
      <c r="A18" s="251" t="str">
        <f aca="false">"D"</f>
        <v>D</v>
      </c>
      <c r="C18" s="251" t="str">
        <f aca="false">"Deleted By Kasper"</f>
        <v>Deleted By Kasper</v>
      </c>
    </row>
    <row r="19" customFormat="false" ht="12.75" hidden="false" customHeight="false" outlineLevel="0" collapsed="false">
      <c r="A19" s="251" t="str">
        <f aca="false">"Delete"</f>
        <v>Delete</v>
      </c>
      <c r="C19" s="251" t="str">
        <f aca="false">""</f>
        <v/>
      </c>
    </row>
    <row r="20" customFormat="false" ht="13.5" hidden="false" customHeight="false" outlineLevel="0" collapsed="false">
      <c r="A20" s="251" t="str">
        <f aca="false">"Deleted By Kasper"</f>
        <v>Deleted By Kasper</v>
      </c>
      <c r="C20" s="252" t="str">
        <f aca="false">"D"</f>
        <v>D</v>
      </c>
    </row>
    <row r="21" customFormat="false" ht="13.5" hidden="false" customHeight="false" outlineLevel="0" collapsed="false">
      <c r="A21" s="251" t="str">
        <f aca="false">"Deleted By Kaspersky"</f>
        <v>Deleted By Kaspersky</v>
      </c>
    </row>
    <row r="22" customFormat="false" ht="13.5" hidden="false" customHeight="false" outlineLevel="0" collapsed="false">
      <c r="A22" s="251" t="str">
        <f aca="false">"Deleted By Kaspersk"</f>
        <v>Deleted By Kaspersk</v>
      </c>
      <c r="C22" s="247" t="s">
        <v>150</v>
      </c>
    </row>
    <row r="23" customFormat="false" ht="12.75" hidden="false" customHeight="false" outlineLevel="0" collapsed="false">
      <c r="A23" s="251" t="str">
        <f aca="false">"Deleted By Kaspersky"</f>
        <v>Deleted By Kaspersky</v>
      </c>
      <c r="C23" s="249" t="str">
        <f aca="false">"Delete"</f>
        <v>Delete</v>
      </c>
    </row>
    <row r="24" customFormat="false" ht="12.75" hidden="false" customHeight="false" outlineLevel="0" collapsed="false">
      <c r="A24" s="251" t="str">
        <f aca="false">"Deleted By K"</f>
        <v>Deleted By K</v>
      </c>
      <c r="C24" s="251" t="str">
        <f aca="false">"Deleted By Kaspe"</f>
        <v>Deleted By Kaspe</v>
      </c>
    </row>
    <row r="25" customFormat="false" ht="12.75" hidden="false" customHeight="false" outlineLevel="0" collapsed="false">
      <c r="A25" s="251" t="str">
        <f aca="false">"D"</f>
        <v>D</v>
      </c>
      <c r="C25" s="251" t="str">
        <f aca="false">"Deleted By K"</f>
        <v>Deleted By K</v>
      </c>
    </row>
    <row r="26" customFormat="false" ht="12.75" hidden="false" customHeight="false" outlineLevel="0" collapsed="false">
      <c r="A26" s="251" t="str">
        <f aca="false">"D"</f>
        <v>D</v>
      </c>
      <c r="C26" s="251" t="str">
        <f aca="false">"Deleted By Kasp"</f>
        <v>Deleted By Kasp</v>
      </c>
    </row>
    <row r="27" customFormat="false" ht="12.75" hidden="false" customHeight="false" outlineLevel="0" collapsed="false">
      <c r="A27" s="251" t="str">
        <f aca="false">"D"</f>
        <v>D</v>
      </c>
      <c r="C27" s="251" t="str">
        <f aca="false">"Deleted By"</f>
        <v>Deleted By</v>
      </c>
    </row>
    <row r="28" customFormat="false" ht="12.75" hidden="false" customHeight="false" outlineLevel="0" collapsed="false">
      <c r="A28" s="251" t="str">
        <f aca="false">"Delete"</f>
        <v>Delete</v>
      </c>
      <c r="C28" s="251" t="str">
        <f aca="false">"D"</f>
        <v>D</v>
      </c>
    </row>
    <row r="29" customFormat="false" ht="12.75" hidden="false" customHeight="false" outlineLevel="0" collapsed="false">
      <c r="A29" s="251" t="str">
        <f aca="false">"D"</f>
        <v>D</v>
      </c>
      <c r="C29" s="251" t="str">
        <f aca="false">""</f>
        <v/>
      </c>
    </row>
    <row r="30" customFormat="false" ht="13.5" hidden="false" customHeight="false" outlineLevel="0" collapsed="false">
      <c r="A30" s="252" t="str">
        <f aca="false">"D"</f>
        <v>D</v>
      </c>
      <c r="C30" s="251" t="str">
        <f aca="false">"Del"</f>
        <v>Del</v>
      </c>
    </row>
    <row r="31" customFormat="false" ht="12.75" hidden="false" customHeight="false" outlineLevel="0" collapsed="false">
      <c r="C31" s="251" t="str">
        <f aca="false">"Delete"</f>
        <v>Delete</v>
      </c>
    </row>
    <row r="32" customFormat="false" ht="13.5" hidden="false" customHeight="false" outlineLevel="0" collapsed="false">
      <c r="C32" s="251" t="str">
        <f aca="false">"Deleted By Kaspersky Lab"</f>
        <v>Deleted By Kaspersky Lab</v>
      </c>
    </row>
    <row r="33" customFormat="false" ht="12.75" hidden="false" customHeight="false" outlineLevel="0" collapsed="false">
      <c r="A33" s="249" t="str">
        <f aca="false">"Dele"</f>
        <v>Dele</v>
      </c>
      <c r="C33" s="251" t="str">
        <f aca="false">"Deleted By Kaspersky Lab "</f>
        <v>Deleted By Kaspersky Lab </v>
      </c>
    </row>
    <row r="34" customFormat="false" ht="12.75" hidden="false" customHeight="false" outlineLevel="0" collapsed="false">
      <c r="A34" s="251" t="str">
        <f aca="false">"Deleted By Kas"</f>
        <v>Deleted By Kas</v>
      </c>
      <c r="C34" s="251" t="str">
        <f aca="false">"Deleted By K"</f>
        <v>Deleted By K</v>
      </c>
    </row>
    <row r="35" customFormat="false" ht="13.5" hidden="false" customHeight="false" outlineLevel="0" collapsed="false">
      <c r="A35" s="252" t="str">
        <f aca="false">"D"</f>
        <v>D</v>
      </c>
      <c r="C35" s="252" t="str">
        <f aca="false">"D"</f>
        <v>D</v>
      </c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6:31:43Z</dcterms:created>
  <dc:creator>home</dc:creator>
  <dc:description/>
  <dc:language>en-US</dc:language>
  <cp:lastModifiedBy>UBND</cp:lastModifiedBy>
  <cp:lastPrinted>2007-03-16T09:48:12Z</cp:lastPrinted>
  <dcterms:modified xsi:type="dcterms:W3CDTF">2007-04-03T02:51:06Z</dcterms:modified>
  <cp:revision>0</cp:revision>
  <dc:subject/>
  <dc:title/>
</cp:coreProperties>
</file>